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28">
  <si>
    <t xml:space="preserve">Звіт про витрати</t>
  </si>
  <si>
    <t xml:space="preserve">за період з 01.04.2024 по 30.04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Оплата  за одноразовий душ 100 шт , спрей вiд комарiв  30 шт згiдно рахунку   № 157 від 01.04.2024 </t>
  </si>
  <si>
    <t xml:space="preserve">01.04.2024</t>
  </si>
  <si>
    <t xml:space="preserve">Допомога військовим в умовах воєнного стану  </t>
  </si>
  <si>
    <t xml:space="preserve">Банківська комісія за проведення платежу</t>
  </si>
  <si>
    <t xml:space="preserve">Послуги банку</t>
  </si>
  <si>
    <t xml:space="preserve">Оплата за послуги з утримання будинку  та прибудинкової територiї згiдно договору № 5 вiд 01.11.2021р за травень 2023 - березень 2024р</t>
  </si>
  <si>
    <t xml:space="preserve">Адміністративні витрати</t>
  </si>
  <si>
    <t xml:space="preserve">Сплата орендної плати за грудень 2023 року згiдно рах. № 6 вiд 02.02.2024</t>
  </si>
  <si>
    <t xml:space="preserve">Сплата орендної плати за лютий 2024 року згiдно рах. № 4 вiд 29.03.2024</t>
  </si>
  <si>
    <t xml:space="preserve">Сплата орендної плати з 16.11-30.11 2023 року згiдно рах. № 5 вiд 02.02.2024</t>
  </si>
  <si>
    <t xml:space="preserve">Сплата орендної плати за сiчень 2024 року згiдно рах. № 3 вiд 29.03.2024</t>
  </si>
  <si>
    <t xml:space="preserve">Оплата за поглинаючi труси-пiдгузники  54 упак.,  урологiчнi прокладки  10 упак. згiдно рахунку № 29 вiд 01.04.2024</t>
  </si>
  <si>
    <t xml:space="preserve">Допомога лежачим хворим, людям з інвалідністю</t>
  </si>
  <si>
    <t xml:space="preserve">Оплата за калоприймач  30 шт</t>
  </si>
  <si>
    <t xml:space="preserve">03.04.2024</t>
  </si>
  <si>
    <t xml:space="preserve">Кульман Олена (Проєкт Дорослі, онкологія) </t>
  </si>
  <si>
    <t xml:space="preserve">Лікарські препарати згідно фіскального чека</t>
  </si>
  <si>
    <t xml:space="preserve">Оплата за підгузки дитячі в кiлькостi 270  пак  згідно рахунку-фактури № 039 від 04.04.2024р</t>
  </si>
  <si>
    <t xml:space="preserve">04.04.2024</t>
  </si>
  <si>
    <t xml:space="preserve">Допомога сім'ям з дітьми</t>
  </si>
  <si>
    <t xml:space="preserve">Закупівля наборів  реагентів для імуноферментного визначення CA 19-9, загального простатичного специфічного антигену  в сироватці (плазмі) крові. </t>
  </si>
  <si>
    <t xml:space="preserve">Допомога Нікопольській дитячій міській лікарні</t>
  </si>
  <si>
    <t xml:space="preserve">Оплата за послуги з вивезення смiття-побутових вiдходiв за березень 2024 р</t>
  </si>
  <si>
    <t xml:space="preserve">Благодiйна фінансова допомога</t>
  </si>
  <si>
    <t xml:space="preserve">Головачов Володимир (Проєкт Дорослі, онкологія) </t>
  </si>
  <si>
    <t xml:space="preserve">Комiсiя за поповнення карток для виплат та нецiльовi платежi</t>
  </si>
  <si>
    <t xml:space="preserve">Варакута Людмила (Проєкт Дорослі, онкологія) </t>
  </si>
  <si>
    <t xml:space="preserve">Оплата за органiзацiю перевезення вiдправлень згiдно  договору № 293610 вiд 18.10.2019 рах № НП-011320686</t>
  </si>
  <si>
    <t xml:space="preserve">Поштові витрати</t>
  </si>
  <si>
    <t xml:space="preserve">Оплата за послуги охорони згiдно рахунку № 4084 від 02.04.2024  по договору № ДНк /000779-jcp вiд 01.09.2021</t>
  </si>
  <si>
    <t xml:space="preserve">Оплата за послуги з технiчного обслуговування та спостереження системи протипожежного захисту за квітень 2024 згiдно рахунку № 513 вiд 01.04.2024 , договiр № 216-но</t>
  </si>
  <si>
    <t xml:space="preserve">Квиток співробітнику фонду  за маршрутом Кривий Ріг-Київ на навчання проєкт "Освітня опора" від БФ "Твоя опора"  11.04.2024</t>
  </si>
  <si>
    <t xml:space="preserve">Витрати на відрядження </t>
  </si>
  <si>
    <t xml:space="preserve">Комісія за прийом платежу (квиток)</t>
  </si>
  <si>
    <t xml:space="preserve">Сплата комiсiї за касове обслуговування за  IІ половину березня 2024 (зарплатний проект)</t>
  </si>
  <si>
    <t xml:space="preserve">05.04.2024</t>
  </si>
  <si>
    <t xml:space="preserve">Заробітна плата за IІ половину березня 2024</t>
  </si>
  <si>
    <t xml:space="preserve">Заробітна плата</t>
  </si>
  <si>
    <t xml:space="preserve">ЄСВ за IІ половину березня 2024</t>
  </si>
  <si>
    <t xml:space="preserve">Податки з фонду оплати праці</t>
  </si>
  <si>
    <t xml:space="preserve">Вiйськовий збiр за ІI половину березня 2024</t>
  </si>
  <si>
    <t xml:space="preserve">ПДФО за IІ половину березня 2024</t>
  </si>
  <si>
    <t xml:space="preserve">08.04.2024</t>
  </si>
  <si>
    <t xml:space="preserve">Бойко Лариса (Проєкт Дорослі, онкологія) </t>
  </si>
  <si>
    <t xml:space="preserve">Квиток співробітнику фонду  за маршрутом Київ-Дніпро</t>
  </si>
  <si>
    <t xml:space="preserve">Оплата за послуги з вивезення смiття-побутових вiдходiв за квітень 2024 р</t>
  </si>
  <si>
    <t xml:space="preserve">11.04.2024</t>
  </si>
  <si>
    <t xml:space="preserve">Адамова Iрина (Проєкт Дорослі)</t>
  </si>
  <si>
    <t xml:space="preserve">Новосельський Артур (Проєкт Дорослі)</t>
  </si>
  <si>
    <t xml:space="preserve">Лікарський препарат згідно фіскального чека</t>
  </si>
  <si>
    <t xml:space="preserve">13.04.2024</t>
  </si>
  <si>
    <t xml:space="preserve">Поліщук Ігор (Проєкт Дорослі, онкологія)</t>
  </si>
  <si>
    <t xml:space="preserve">14.04.2024</t>
  </si>
  <si>
    <t xml:space="preserve">Черкасова Євгенія (Проєкт Дорослі, онкологія)</t>
  </si>
  <si>
    <t xml:space="preserve">Барков Віталій  (Проєкт Дорослі)</t>
  </si>
  <si>
    <t xml:space="preserve">15.04.2024</t>
  </si>
  <si>
    <t xml:space="preserve">Оплата за органiзацiю перевезення вiдправлень згiдно  договору № 293610 вiд 18.10.2019 рах № НП-011387107</t>
  </si>
  <si>
    <t xml:space="preserve">17.04.2024</t>
  </si>
  <si>
    <t xml:space="preserve">Шпірко Агата (Проєкт Діти, онкологія)</t>
  </si>
  <si>
    <t xml:space="preserve">Четверіков Костянтин (Проєкт Дорослі)</t>
  </si>
  <si>
    <t xml:space="preserve">Оплата за  матрац протипролежневий CODICE 5 в кiлькостi 15 шт. згiдно рахунку № 4962 вiд  16.04.2024р</t>
  </si>
  <si>
    <t xml:space="preserve">Лікарський препарат згідно  рахунку-фактури № 05-Рн-0000016 вiд 16.04.2024</t>
  </si>
  <si>
    <t xml:space="preserve">Оплата за книгу реєстрацiї вхiдної кореспонденцiї  згiдно рахунку-фактури № 0000000031 вiд 09.04.2024р</t>
  </si>
  <si>
    <t xml:space="preserve">Хоруженко Олександр  (Проєкт Дорослі)</t>
  </si>
  <si>
    <t xml:space="preserve">18.04.2024</t>
  </si>
  <si>
    <t xml:space="preserve">Очеретько Людмила (Проєкт Дорослі)</t>
  </si>
  <si>
    <t xml:space="preserve">Вiдшкодування орендодавцю  за експлуатацiйнi послуги з утримання примiщень та прибудинкової територiї  за березень 2024 року згiдно рах. № 48 вiд 15.04.2024 </t>
  </si>
  <si>
    <t xml:space="preserve">19.04.2024</t>
  </si>
  <si>
    <t xml:space="preserve">22.04.2024</t>
  </si>
  <si>
    <t xml:space="preserve">Сiроока Ангелiна (Проєкт Діти)</t>
  </si>
  <si>
    <t xml:space="preserve">Сплата комiсiї за касове обслуговування за I половину квiтня 2024р. (зарплатний проект)</t>
  </si>
  <si>
    <t xml:space="preserve">Заробітна плата за I половину квітня 2024</t>
  </si>
  <si>
    <t xml:space="preserve">ПДФО за I половину квітня 2024</t>
  </si>
  <si>
    <t xml:space="preserve">ЄСВ за I половину квітня 2024</t>
  </si>
  <si>
    <t xml:space="preserve">Вiйськовий збiр за I половину квітня 2024</t>
  </si>
  <si>
    <t xml:space="preserve">23.04.2024</t>
  </si>
  <si>
    <t xml:space="preserve">Кирилов Тимофій (Проєкт Діти)</t>
  </si>
  <si>
    <t xml:space="preserve">Погашення нарахованої комісії за переказ коштів згідно Договору №108330259  від 03/11/2022 р</t>
  </si>
  <si>
    <t xml:space="preserve">Оплата за водопостачання та водовiдведення  за квітень 2024 року згiдно рахунку № 5950 вiд 17.04.2024  дог. 3374 </t>
  </si>
  <si>
    <t xml:space="preserve">За ел.енергiю зг.рахунку № 200500106443 вiд 31.03.2024  перiод оплати Травень 2024</t>
  </si>
  <si>
    <t xml:space="preserve">25.04.2024</t>
  </si>
  <si>
    <t xml:space="preserve">Мяснянкін Олександр (Проєкт Дорослі)</t>
  </si>
  <si>
    <t xml:space="preserve">Буханова Любов (Проєкт Дорослі)</t>
  </si>
  <si>
    <t xml:space="preserve">Підгузки для дорослих Тена р. S</t>
  </si>
  <si>
    <t xml:space="preserve">26.04.2024</t>
  </si>
  <si>
    <t xml:space="preserve">Поваренко Анастасiя  (Проєкт Діти)</t>
  </si>
  <si>
    <t xml:space="preserve">Бинт марл. 14 см*7м</t>
  </si>
  <si>
    <t xml:space="preserve">Оплата за органiзацiю перевезення вiдправлень згiдно  договору № 293610 вiд 18.10.2019 рах № НП-011435308</t>
  </si>
  <si>
    <t xml:space="preserve">Берилло Антоніна  (Проєкт Дорослі)</t>
  </si>
  <si>
    <t xml:space="preserve">Закупівля серветок вологих в кількості 111 упк.  </t>
  </si>
  <si>
    <t xml:space="preserve">28.04.2024</t>
  </si>
  <si>
    <t xml:space="preserve">29.04.2024</t>
  </si>
  <si>
    <t xml:space="preserve">Радченко Юрiй  (Проєкт Дорослі, онкологія)</t>
  </si>
  <si>
    <t xml:space="preserve">Оплата робіт  з обліку та видачі благодійної ( гуманітарної )допомоги</t>
  </si>
  <si>
    <t xml:space="preserve">Програмні витрати</t>
  </si>
  <si>
    <t xml:space="preserve">Вiйськовий збiр за  квiтень 2024 року</t>
  </si>
  <si>
    <t xml:space="preserve">Податки</t>
  </si>
  <si>
    <t xml:space="preserve">ПДФО за  квiтень 2024 року</t>
  </si>
  <si>
    <t xml:space="preserve">ЄСВ за  квiтень 2024 року</t>
  </si>
  <si>
    <t xml:space="preserve">Оплата комісії за РКО поточного рахунку 26002290001384 зг.дог. 108330259  від 03/11/2022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Полоз Марія </t>
  </si>
  <si>
    <t xml:space="preserve">Благодiйна допомога</t>
  </si>
  <si>
    <t xml:space="preserve">Анонімний помічник </t>
  </si>
  <si>
    <t xml:space="preserve">Антонюк Павло Iванович</t>
  </si>
  <si>
    <t xml:space="preserve">02.04.2024</t>
  </si>
  <si>
    <t xml:space="preserve">Михайлик Олена</t>
  </si>
  <si>
    <t xml:space="preserve">Литовка Юрій</t>
  </si>
  <si>
    <t xml:space="preserve">Горун Людмила</t>
  </si>
  <si>
    <t xml:space="preserve">Жованик Юрій</t>
  </si>
  <si>
    <t xml:space="preserve">Губа Ірина Анатоліївна               </t>
  </si>
  <si>
    <t xml:space="preserve">Заякіна Юлія</t>
  </si>
  <si>
    <t xml:space="preserve">Благодiйна допомога для ЗСУ</t>
  </si>
  <si>
    <t xml:space="preserve">Сковородка Ольга </t>
  </si>
  <si>
    <t xml:space="preserve">Малий Валентин</t>
  </si>
  <si>
    <t xml:space="preserve">Горяна Валентина Вікторівна         </t>
  </si>
  <si>
    <t xml:space="preserve">Олена</t>
  </si>
  <si>
    <t xml:space="preserve">Благодiйна допомога    Плат.iнтер-еквайринг  LiqPay</t>
  </si>
  <si>
    <t xml:space="preserve">Борисевич Олександр Сергiйович</t>
  </si>
  <si>
    <t xml:space="preserve">Барков Антон Павлович                </t>
  </si>
  <si>
    <t xml:space="preserve">Копилова Світлана </t>
  </si>
  <si>
    <t xml:space="preserve">Буцонь Марія </t>
  </si>
  <si>
    <t xml:space="preserve">Ященко Ірина Гаврилівна             </t>
  </si>
  <si>
    <t xml:space="preserve">Кобрис Наталя Віталіївна                </t>
  </si>
  <si>
    <t xml:space="preserve">Кудрявцєв Петро Михайлович           </t>
  </si>
  <si>
    <t xml:space="preserve">Гамзюк Іван </t>
  </si>
  <si>
    <t xml:space="preserve">Приходько Юрій </t>
  </si>
  <si>
    <t xml:space="preserve">Жогло Лариса Петрівна                  </t>
  </si>
  <si>
    <t xml:space="preserve">Причина Марина </t>
  </si>
  <si>
    <t xml:space="preserve">Зіпа Юлія Дмитрівна                      </t>
  </si>
  <si>
    <t xml:space="preserve">Бабо Сюзанна Атіллівна                 </t>
  </si>
  <si>
    <t xml:space="preserve">Котова Ю.Ф. ФОП</t>
  </si>
  <si>
    <t xml:space="preserve">Матвиєнко Ольга </t>
  </si>
  <si>
    <t xml:space="preserve">Мацко Тетяна Олександрівна          </t>
  </si>
  <si>
    <t xml:space="preserve">Благодійна банка  MONOBANK</t>
  </si>
  <si>
    <t xml:space="preserve">Кліндух Лариса </t>
  </si>
  <si>
    <t xml:space="preserve">07.04.2024</t>
  </si>
  <si>
    <t xml:space="preserve">Зіненко Євген Станіславович           </t>
  </si>
  <si>
    <t xml:space="preserve">Павелко Іван Павлович                 </t>
  </si>
  <si>
    <t xml:space="preserve">Редька Віталіна </t>
  </si>
  <si>
    <t xml:space="preserve">Слущенко Сергій</t>
  </si>
  <si>
    <t xml:space="preserve">Залозний Сергій                      </t>
  </si>
  <si>
    <t xml:space="preserve">Гайдик Володимир Вікторович            </t>
  </si>
  <si>
    <t xml:space="preserve">Жмуйдова Ганна                     </t>
  </si>
  <si>
    <t xml:space="preserve">Нікопольська Гімназія №10</t>
  </si>
  <si>
    <t xml:space="preserve">09.04.2024</t>
  </si>
  <si>
    <t xml:space="preserve">Лендель Валентина                   </t>
  </si>
  <si>
    <t xml:space="preserve">10.04.2024</t>
  </si>
  <si>
    <t xml:space="preserve">Сауляк Роман </t>
  </si>
  <si>
    <t xml:space="preserve">Воробйова Тамара </t>
  </si>
  <si>
    <t xml:space="preserve">Витренко Денис                        </t>
  </si>
  <si>
    <t xml:space="preserve">Попова Тамара </t>
  </si>
  <si>
    <t xml:space="preserve">Арбуз-Самойленко Людмила             </t>
  </si>
  <si>
    <t xml:space="preserve">Балагуш Олена Михайлівна            </t>
  </si>
  <si>
    <t xml:space="preserve">Хникін Артем Олександрович         </t>
  </si>
  <si>
    <t xml:space="preserve">Міленін Олексій</t>
  </si>
  <si>
    <t xml:space="preserve">Скуратов Сергій</t>
  </si>
  <si>
    <t xml:space="preserve">Бурак Вiкторiя                       </t>
  </si>
  <si>
    <t xml:space="preserve">12.04.2024</t>
  </si>
  <si>
    <t xml:space="preserve">Обдимко Тетяна Вікторівна               </t>
  </si>
  <si>
    <t xml:space="preserve">Шевчук Зоя </t>
  </si>
  <si>
    <t xml:space="preserve">Горб Геннадій </t>
  </si>
  <si>
    <t xml:space="preserve">Сосницький Ігор</t>
  </si>
  <si>
    <t xml:space="preserve">Компанієць Віктор </t>
  </si>
  <si>
    <t xml:space="preserve">Болдир Галина</t>
  </si>
  <si>
    <t xml:space="preserve">Завалін Олександр                    </t>
  </si>
  <si>
    <t xml:space="preserve">Пан Світлана </t>
  </si>
  <si>
    <t xml:space="preserve">Соседко Ольга </t>
  </si>
  <si>
    <t xml:space="preserve">Грубник Максим</t>
  </si>
  <si>
    <t xml:space="preserve">Сапічева Аліна</t>
  </si>
  <si>
    <t xml:space="preserve">Тарасова Світлана                    </t>
  </si>
  <si>
    <t xml:space="preserve">Шашликова Тетяна Федорівна            </t>
  </si>
  <si>
    <t xml:space="preserve">16.04.2024</t>
  </si>
  <si>
    <t xml:space="preserve">Копилець Катерина                    </t>
  </si>
  <si>
    <t xml:space="preserve">Цибенко Олена</t>
  </si>
  <si>
    <t xml:space="preserve">Дригола Ольга </t>
  </si>
  <si>
    <t xml:space="preserve">Марук Наталя </t>
  </si>
  <si>
    <t xml:space="preserve">Яремчук, Сафонiнкова i Партнери АО</t>
  </si>
  <si>
    <t xml:space="preserve">Оlena Danova</t>
  </si>
  <si>
    <t xml:space="preserve">Lalova Iryna</t>
  </si>
  <si>
    <t xml:space="preserve">Oksana Kobrys</t>
  </si>
  <si>
    <t xml:space="preserve">ТОВ Фірма "Сігма"</t>
  </si>
  <si>
    <t xml:space="preserve">Куріліна Людмила </t>
  </si>
  <si>
    <t xml:space="preserve">Гольчик Валентина                   </t>
  </si>
  <si>
    <t xml:space="preserve">Горбаненко Маргарита               </t>
  </si>
  <si>
    <t xml:space="preserve">Іващенко Марина                     </t>
  </si>
  <si>
    <t xml:space="preserve">Каракуша Олена</t>
  </si>
  <si>
    <t xml:space="preserve">Риженко Світлана Сергіївна  </t>
  </si>
  <si>
    <t xml:space="preserve">Сергієнко Василь</t>
  </si>
  <si>
    <t xml:space="preserve">Топоров Володимир          </t>
  </si>
  <si>
    <t xml:space="preserve">Кичук Олександр </t>
  </si>
  <si>
    <t xml:space="preserve">Морозова Лариса </t>
  </si>
  <si>
    <t xml:space="preserve">Полозок Оксана </t>
  </si>
  <si>
    <t xml:space="preserve">Губа Ірина Анатоліївна </t>
  </si>
  <si>
    <t xml:space="preserve">Мєліна Ганна    </t>
  </si>
  <si>
    <t xml:space="preserve">Блєдна Аліна Віталіївна </t>
  </si>
  <si>
    <t xml:space="preserve">Лук Наталя Леонідівна</t>
  </si>
  <si>
    <t xml:space="preserve">Пилипенко Дар'я Олександрівна           </t>
  </si>
  <si>
    <t xml:space="preserve">Павлова Юлія Анатоліївна                </t>
  </si>
  <si>
    <t xml:space="preserve">Багаліка Ольга Володимирівна            </t>
  </si>
  <si>
    <t xml:space="preserve">Деревянко Анжеліка Юріївна              </t>
  </si>
  <si>
    <t xml:space="preserve">Сіренко Олена Олександрівна             </t>
  </si>
  <si>
    <t xml:space="preserve">Сабліна Оксана Миколаївна </t>
  </si>
  <si>
    <t xml:space="preserve">Догода Ярослава Сергіївна              </t>
  </si>
  <si>
    <t xml:space="preserve">Білецька Ольга Валеріївна              </t>
  </si>
  <si>
    <t xml:space="preserve">Скрипник Оксана Олександрівна          </t>
  </si>
  <si>
    <t xml:space="preserve">Білик Лідія Вячеславівна              </t>
  </si>
  <si>
    <t xml:space="preserve">Жовніна Тетяна Григорівна</t>
  </si>
  <si>
    <t xml:space="preserve">Редька Валерія Віталіївна </t>
  </si>
  <si>
    <t xml:space="preserve">Старожилова Олена Вячеславівна                    </t>
  </si>
  <si>
    <t xml:space="preserve">Кузьміна Н. А. ФОП</t>
  </si>
  <si>
    <t xml:space="preserve">Коник Валентина </t>
  </si>
  <si>
    <t xml:space="preserve">Змисла Анна </t>
  </si>
  <si>
    <t xml:space="preserve">Присленко Володимир             </t>
  </si>
  <si>
    <t xml:space="preserve">Сахарчук Яна Олексіївна </t>
  </si>
  <si>
    <t xml:space="preserve">Зіпа Юлія Дмитрівна</t>
  </si>
  <si>
    <t xml:space="preserve">Пушинська Марина Вікторівна            </t>
  </si>
  <si>
    <t xml:space="preserve">Гапотченко Вікторія Іванівна           </t>
  </si>
  <si>
    <t xml:space="preserve">Ісаченко Марина Миколаївна                         </t>
  </si>
  <si>
    <t xml:space="preserve">Буренков Віктор</t>
  </si>
  <si>
    <t xml:space="preserve">20.04.2024</t>
  </si>
  <si>
    <t xml:space="preserve">Головко Людмила Михайлівна           </t>
  </si>
  <si>
    <t xml:space="preserve">Ватутіна Людмила </t>
  </si>
  <si>
    <t xml:space="preserve">21.04.2024</t>
  </si>
  <si>
    <t xml:space="preserve">Ковтун Наталя </t>
  </si>
  <si>
    <t xml:space="preserve">Гнатова Валентина                    </t>
  </si>
  <si>
    <t xml:space="preserve">Соколенко Наталія                     </t>
  </si>
  <si>
    <t xml:space="preserve">Бондаренко Ірина Миколаївна      </t>
  </si>
  <si>
    <t xml:space="preserve">Магаев Віталій</t>
  </si>
  <si>
    <t xml:space="preserve">Терещенко Тамара                     </t>
  </si>
  <si>
    <t xml:space="preserve">Доронченкова Валентина              </t>
  </si>
  <si>
    <t xml:space="preserve">Дмитренко Євгенія</t>
  </si>
  <si>
    <t xml:space="preserve">Воронова Тетяна</t>
  </si>
  <si>
    <t xml:space="preserve">Доценко Ірина</t>
  </si>
  <si>
    <t xml:space="preserve">Єрмоленко Алла</t>
  </si>
  <si>
    <t xml:space="preserve">Хиленко Юлія</t>
  </si>
  <si>
    <t xml:space="preserve">Сокуп Наталя Василівна         </t>
  </si>
  <si>
    <t xml:space="preserve">ФОП Гавриленко Сергiй Олександрович</t>
  </si>
  <si>
    <t xml:space="preserve">24.04.2024</t>
  </si>
  <si>
    <t xml:space="preserve">ФОП Безрукова Анастасiя Вiкторiвна</t>
  </si>
  <si>
    <t xml:space="preserve">Дрога Наталя</t>
  </si>
  <si>
    <t xml:space="preserve">Мельникова Марія                     </t>
  </si>
  <si>
    <t xml:space="preserve">Гольчик Яна</t>
  </si>
  <si>
    <t xml:space="preserve">Благодiйна допомога для придбання памперсів</t>
  </si>
  <si>
    <t xml:space="preserve">Благодiйна допомога для ЗСУ    Плат.iнтер-еквайринг  LiqPay</t>
  </si>
  <si>
    <t xml:space="preserve">Волкова Оксана </t>
  </si>
  <si>
    <t xml:space="preserve">Гордієнко Ольга </t>
  </si>
  <si>
    <t xml:space="preserve">Ємельяненко Вадим                   </t>
  </si>
  <si>
    <t xml:space="preserve">Ризун Віктор Павлович                </t>
  </si>
  <si>
    <t xml:space="preserve">Сунцова Наталя</t>
  </si>
  <si>
    <t xml:space="preserve">Булавiна Алiна Олегiвна</t>
  </si>
  <si>
    <t xml:space="preserve">Генько Наталія </t>
  </si>
  <si>
    <t xml:space="preserve">Дровальова Людмила </t>
  </si>
  <si>
    <t xml:space="preserve">Сбітнєва Ніна </t>
  </si>
  <si>
    <t xml:space="preserve">Нарась Валентина </t>
  </si>
  <si>
    <t xml:space="preserve">Ночка Тетяна</t>
  </si>
  <si>
    <t xml:space="preserve">Чаплицький Володимир Павлович          </t>
  </si>
  <si>
    <t xml:space="preserve">Дунаєва Тетяна                 </t>
  </si>
  <si>
    <t xml:space="preserve">Пєвцова Тетяна</t>
  </si>
  <si>
    <t xml:space="preserve">Скуратова Тетяна</t>
  </si>
  <si>
    <t xml:space="preserve">Плахоття Євгенія Юріївна               </t>
  </si>
  <si>
    <t xml:space="preserve">Крайняй Ганна Василівна             </t>
  </si>
  <si>
    <t xml:space="preserve">Зем'янська Вікторія Василівна         </t>
  </si>
  <si>
    <t xml:space="preserve">Парахонько Оксана</t>
  </si>
  <si>
    <t xml:space="preserve">Овдієнко Людмила </t>
  </si>
  <si>
    <t xml:space="preserve">27.04.2024</t>
  </si>
  <si>
    <t xml:space="preserve">Тимофєєва Наталія          </t>
  </si>
  <si>
    <t xml:space="preserve">Харик Альона Сергіївна </t>
  </si>
  <si>
    <t xml:space="preserve">Морозова Лариса Вікторівна               </t>
  </si>
  <si>
    <t xml:space="preserve">Горб Інна Володимирівна              </t>
  </si>
  <si>
    <t xml:space="preserve">Довгалюк Надія Валентинівна </t>
  </si>
  <si>
    <t xml:space="preserve">Деревянко Анжеліка Юріївна             </t>
  </si>
  <si>
    <t xml:space="preserve">Бондаренко Ірина Миколаївна </t>
  </si>
  <si>
    <t xml:space="preserve">Гапотченко Вікторія Іванівна          </t>
  </si>
  <si>
    <t xml:space="preserve">Євтухович Тетяна Вікторівна             </t>
  </si>
  <si>
    <t xml:space="preserve">Пилипенко Дар'я Олександрівна         </t>
  </si>
  <si>
    <t xml:space="preserve">Колодченко Марина </t>
  </si>
  <si>
    <t xml:space="preserve">Благодiйна допомога для Четверікова Костянтина</t>
  </si>
  <si>
    <t xml:space="preserve">Ханас Марина Леонідівна                </t>
  </si>
  <si>
    <t xml:space="preserve">Мироненко Ганна</t>
  </si>
  <si>
    <t xml:space="preserve">Комлик Оксана Павлівна                 </t>
  </si>
  <si>
    <t xml:space="preserve">Бондаренко Ірина                </t>
  </si>
  <si>
    <t xml:space="preserve">Хилобоченко Анастасія Валеріївна  </t>
  </si>
  <si>
    <t xml:space="preserve">Поночовна Оксана </t>
  </si>
  <si>
    <t xml:space="preserve">Кобрис Оксана Олегівна                 </t>
  </si>
  <si>
    <t xml:space="preserve">Obdymko Tetiana</t>
  </si>
  <si>
    <t xml:space="preserve">Шершень Олена</t>
  </si>
  <si>
    <t xml:space="preserve">Чікіна Лариса </t>
  </si>
  <si>
    <t xml:space="preserve">Сорока Лариса </t>
  </si>
  <si>
    <t xml:space="preserve">Каширіна Людмила </t>
  </si>
  <si>
    <t xml:space="preserve">Сазонова Людмила </t>
  </si>
  <si>
    <t xml:space="preserve">Ткаченко Валентина                 </t>
  </si>
  <si>
    <t xml:space="preserve">Рак Людмила</t>
  </si>
  <si>
    <t xml:space="preserve">Свердлова Галина                   </t>
  </si>
  <si>
    <t xml:space="preserve">Трофімова Діна </t>
  </si>
  <si>
    <t xml:space="preserve">Желудкова Галина</t>
  </si>
  <si>
    <t xml:space="preserve">Мажара Жанна </t>
  </si>
  <si>
    <t xml:space="preserve">Забара Наталя </t>
  </si>
  <si>
    <t xml:space="preserve">Білий Володимир </t>
  </si>
  <si>
    <t xml:space="preserve">Ковбаса О.Ю. ФОП</t>
  </si>
  <si>
    <t xml:space="preserve">Обоянцєва Надія                </t>
  </si>
  <si>
    <t xml:space="preserve">Садовський Михайло </t>
  </si>
  <si>
    <t xml:space="preserve">Пархоменко Ніна                       </t>
  </si>
  <si>
    <t xml:space="preserve">Малахова Валерія </t>
  </si>
  <si>
    <t xml:space="preserve">Жиленко Алла    </t>
  </si>
  <si>
    <t xml:space="preserve">Жиленко Наталя </t>
  </si>
  <si>
    <t xml:space="preserve">Виплата вiдсоткiв згiдно депозитного договору No 1065353 вiд 12.12.2023</t>
  </si>
  <si>
    <t xml:space="preserve">30.04.2024</t>
  </si>
  <si>
    <t xml:space="preserve">Olena Potapova</t>
  </si>
  <si>
    <t xml:space="preserve">Звіададзе Оксана </t>
  </si>
  <si>
    <t xml:space="preserve">Мєліна Ганна </t>
  </si>
  <si>
    <t xml:space="preserve">Дударчук Наталя </t>
  </si>
  <si>
    <t xml:space="preserve">Кононова Ольга </t>
  </si>
  <si>
    <t xml:space="preserve">Павлова Юлія </t>
  </si>
  <si>
    <t xml:space="preserve">Андрюшина Оксана Миколаївна           </t>
  </si>
  <si>
    <t xml:space="preserve">Скринька (Офіс БФ Дітям Нікополя)</t>
  </si>
  <si>
    <t xml:space="preserve">Обдимко Тетяна Вікторівна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4.26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119)</f>
        <v>278858.23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26" hidden="false" customHeight="true" outlineLevel="0" collapsed="false">
      <c r="A8" s="19" t="s">
        <v>7</v>
      </c>
      <c r="B8" s="20" t="s">
        <v>8</v>
      </c>
      <c r="C8" s="20" t="n">
        <v>6829</v>
      </c>
      <c r="D8" s="21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26" hidden="false" customHeight="true" outlineLevel="0" collapsed="false">
      <c r="A9" s="21" t="s">
        <v>10</v>
      </c>
      <c r="B9" s="20" t="s">
        <v>8</v>
      </c>
      <c r="C9" s="20" t="n">
        <v>5</v>
      </c>
      <c r="D9" s="21" t="s">
        <v>11</v>
      </c>
      <c r="E9" s="22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35" hidden="false" customHeight="true" outlineLevel="0" collapsed="false">
      <c r="A10" s="23" t="s">
        <v>12</v>
      </c>
      <c r="B10" s="20" t="s">
        <v>8</v>
      </c>
      <c r="C10" s="20" t="n">
        <v>2339.7</v>
      </c>
      <c r="D10" s="24" t="s">
        <v>13</v>
      </c>
      <c r="E10" s="22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26" hidden="false" customHeight="true" outlineLevel="0" collapsed="false">
      <c r="A11" s="21" t="s">
        <v>10</v>
      </c>
      <c r="B11" s="20" t="s">
        <v>8</v>
      </c>
      <c r="C11" s="20" t="n">
        <v>5</v>
      </c>
      <c r="D11" s="21" t="s">
        <v>11</v>
      </c>
      <c r="E11" s="16"/>
      <c r="F11" s="17"/>
      <c r="G11" s="13"/>
      <c r="H11" s="13"/>
      <c r="I11" s="13"/>
      <c r="J11" s="1"/>
      <c r="K11" s="1"/>
      <c r="L11" s="1"/>
      <c r="M11" s="1"/>
      <c r="N11" s="18"/>
      <c r="O11" s="18"/>
    </row>
    <row r="12" customFormat="false" ht="26" hidden="false" customHeight="true" outlineLevel="0" collapsed="false">
      <c r="A12" s="24" t="s">
        <v>14</v>
      </c>
      <c r="B12" s="20" t="s">
        <v>8</v>
      </c>
      <c r="C12" s="20" t="n">
        <v>207.05</v>
      </c>
      <c r="D12" s="24" t="s">
        <v>13</v>
      </c>
      <c r="E12" s="22"/>
      <c r="F12" s="17"/>
      <c r="G12" s="13"/>
      <c r="H12" s="13"/>
      <c r="I12" s="13"/>
      <c r="J12" s="1"/>
      <c r="K12" s="1"/>
      <c r="L12" s="1"/>
      <c r="M12" s="1"/>
      <c r="N12" s="18"/>
      <c r="O12" s="18"/>
    </row>
    <row r="13" customFormat="false" ht="26" hidden="false" customHeight="true" outlineLevel="0" collapsed="false">
      <c r="A13" s="21" t="s">
        <v>10</v>
      </c>
      <c r="B13" s="20" t="s">
        <v>8</v>
      </c>
      <c r="C13" s="20" t="n">
        <v>5</v>
      </c>
      <c r="D13" s="21" t="s">
        <v>11</v>
      </c>
      <c r="E13" s="22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26" hidden="false" customHeight="true" outlineLevel="0" collapsed="false">
      <c r="A14" s="25" t="s">
        <v>15</v>
      </c>
      <c r="B14" s="20" t="s">
        <v>8</v>
      </c>
      <c r="C14" s="20" t="n">
        <v>93.47</v>
      </c>
      <c r="D14" s="24" t="s">
        <v>13</v>
      </c>
      <c r="E14" s="22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26" hidden="false" customHeight="true" outlineLevel="0" collapsed="false">
      <c r="A15" s="21" t="s">
        <v>10</v>
      </c>
      <c r="B15" s="20" t="s">
        <v>8</v>
      </c>
      <c r="C15" s="20" t="n">
        <v>5</v>
      </c>
      <c r="D15" s="21" t="s">
        <v>11</v>
      </c>
      <c r="E15" s="26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26" hidden="false" customHeight="true" outlineLevel="0" collapsed="false">
      <c r="A16" s="27" t="s">
        <v>16</v>
      </c>
      <c r="B16" s="20" t="s">
        <v>8</v>
      </c>
      <c r="C16" s="20" t="n">
        <v>95.95</v>
      </c>
      <c r="D16" s="24" t="s">
        <v>13</v>
      </c>
      <c r="E16" s="26"/>
      <c r="F16" s="17"/>
      <c r="G16" s="13"/>
      <c r="H16" s="13"/>
      <c r="I16" s="13"/>
      <c r="J16" s="1"/>
      <c r="K16" s="1"/>
      <c r="L16" s="1"/>
      <c r="M16" s="1"/>
      <c r="N16" s="18"/>
      <c r="O16" s="18"/>
    </row>
    <row r="17" customFormat="false" ht="26" hidden="false" customHeight="true" outlineLevel="0" collapsed="false">
      <c r="A17" s="21" t="s">
        <v>10</v>
      </c>
      <c r="B17" s="20" t="s">
        <v>8</v>
      </c>
      <c r="C17" s="20" t="n">
        <v>5</v>
      </c>
      <c r="D17" s="21" t="s">
        <v>11</v>
      </c>
      <c r="E17" s="22"/>
      <c r="F17" s="17"/>
      <c r="G17" s="13"/>
      <c r="H17" s="1"/>
      <c r="I17" s="13"/>
      <c r="J17" s="1"/>
      <c r="K17" s="1"/>
      <c r="L17" s="1"/>
      <c r="M17" s="1"/>
      <c r="N17" s="18"/>
      <c r="O17" s="18"/>
    </row>
    <row r="18" s="34" customFormat="true" ht="26" hidden="false" customHeight="true" outlineLevel="0" collapsed="false">
      <c r="A18" s="21" t="s">
        <v>17</v>
      </c>
      <c r="B18" s="20" t="s">
        <v>8</v>
      </c>
      <c r="C18" s="20" t="n">
        <v>207.88</v>
      </c>
      <c r="D18" s="24" t="s">
        <v>13</v>
      </c>
      <c r="E18" s="28"/>
      <c r="F18" s="29"/>
      <c r="G18" s="30"/>
      <c r="H18" s="30"/>
      <c r="I18" s="30"/>
      <c r="J18" s="31"/>
      <c r="K18" s="31"/>
      <c r="L18" s="31"/>
      <c r="M18" s="31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3" customFormat="true" ht="26" hidden="false" customHeight="true" outlineLevel="0" collapsed="false">
      <c r="A19" s="21" t="s">
        <v>10</v>
      </c>
      <c r="B19" s="20" t="s">
        <v>8</v>
      </c>
      <c r="C19" s="20" t="n">
        <v>5</v>
      </c>
      <c r="D19" s="21" t="s">
        <v>11</v>
      </c>
      <c r="E19" s="28"/>
      <c r="F19" s="29"/>
      <c r="G19" s="30"/>
      <c r="H19" s="30"/>
      <c r="I19" s="30"/>
      <c r="J19" s="31"/>
      <c r="K19" s="31"/>
      <c r="L19" s="31"/>
      <c r="M19" s="31"/>
      <c r="N19" s="32"/>
      <c r="O19" s="32"/>
    </row>
    <row r="20" s="33" customFormat="true" ht="26" hidden="false" customHeight="true" outlineLevel="0" collapsed="false">
      <c r="A20" s="27" t="s">
        <v>18</v>
      </c>
      <c r="B20" s="20" t="s">
        <v>8</v>
      </c>
      <c r="C20" s="20" t="n">
        <v>26120</v>
      </c>
      <c r="D20" s="24" t="s">
        <v>19</v>
      </c>
      <c r="E20" s="35"/>
      <c r="F20" s="29"/>
      <c r="G20" s="30"/>
      <c r="H20" s="30"/>
      <c r="I20" s="30"/>
      <c r="J20" s="31"/>
      <c r="K20" s="31"/>
      <c r="L20" s="31"/>
      <c r="M20" s="31"/>
      <c r="N20" s="32"/>
      <c r="O20" s="32"/>
    </row>
    <row r="21" s="33" customFormat="true" ht="26" hidden="false" customHeight="true" outlineLevel="0" collapsed="false">
      <c r="A21" s="21" t="s">
        <v>20</v>
      </c>
      <c r="B21" s="20" t="s">
        <v>21</v>
      </c>
      <c r="C21" s="20" t="n">
        <v>2051.6</v>
      </c>
      <c r="D21" s="21" t="s">
        <v>22</v>
      </c>
      <c r="E21" s="35"/>
      <c r="F21" s="29"/>
      <c r="G21" s="30"/>
      <c r="H21" s="30"/>
      <c r="I21" s="30"/>
      <c r="J21" s="31"/>
      <c r="K21" s="31"/>
      <c r="L21" s="31"/>
      <c r="M21" s="31"/>
      <c r="N21" s="32"/>
      <c r="O21" s="32"/>
    </row>
    <row r="22" s="33" customFormat="true" ht="26" hidden="false" customHeight="true" outlineLevel="0" collapsed="false">
      <c r="A22" s="25" t="s">
        <v>23</v>
      </c>
      <c r="B22" s="20" t="s">
        <v>21</v>
      </c>
      <c r="C22" s="20" t="n">
        <v>2284.07</v>
      </c>
      <c r="D22" s="21" t="s">
        <v>9</v>
      </c>
      <c r="E22" s="28"/>
      <c r="F22" s="29"/>
      <c r="G22" s="30"/>
      <c r="H22" s="30"/>
      <c r="I22" s="30"/>
      <c r="J22" s="31"/>
      <c r="K22" s="31"/>
      <c r="L22" s="31"/>
      <c r="M22" s="31"/>
      <c r="N22" s="32"/>
      <c r="O22" s="32"/>
    </row>
    <row r="23" s="33" customFormat="true" ht="32" hidden="false" customHeight="true" outlineLevel="0" collapsed="false">
      <c r="A23" s="27" t="s">
        <v>24</v>
      </c>
      <c r="B23" s="20" t="s">
        <v>25</v>
      </c>
      <c r="C23" s="20" t="n">
        <v>88860.9</v>
      </c>
      <c r="D23" s="36" t="s">
        <v>26</v>
      </c>
      <c r="E23" s="35"/>
      <c r="F23" s="29"/>
      <c r="G23" s="30"/>
      <c r="H23" s="30"/>
      <c r="I23" s="30"/>
      <c r="J23" s="31"/>
      <c r="K23" s="31"/>
      <c r="L23" s="31"/>
      <c r="M23" s="31"/>
      <c r="N23" s="32"/>
      <c r="O23" s="32"/>
    </row>
    <row r="24" s="33" customFormat="true" ht="34" hidden="false" customHeight="true" outlineLevel="0" collapsed="false">
      <c r="A24" s="27" t="s">
        <v>27</v>
      </c>
      <c r="B24" s="20" t="s">
        <v>25</v>
      </c>
      <c r="C24" s="20" t="n">
        <v>16012</v>
      </c>
      <c r="D24" s="20" t="s">
        <v>28</v>
      </c>
      <c r="E24" s="37"/>
      <c r="F24" s="29"/>
      <c r="G24" s="30"/>
      <c r="H24" s="30"/>
      <c r="I24" s="30"/>
      <c r="J24" s="31"/>
      <c r="K24" s="31"/>
      <c r="L24" s="31"/>
      <c r="M24" s="31"/>
      <c r="N24" s="32"/>
      <c r="O24" s="32"/>
    </row>
    <row r="25" customFormat="false" ht="26" hidden="false" customHeight="true" outlineLevel="0" collapsed="false">
      <c r="A25" s="21" t="s">
        <v>10</v>
      </c>
      <c r="B25" s="20" t="s">
        <v>25</v>
      </c>
      <c r="C25" s="20" t="n">
        <v>5</v>
      </c>
      <c r="D25" s="21" t="s">
        <v>11</v>
      </c>
      <c r="E25" s="37"/>
      <c r="F25" s="38"/>
    </row>
    <row r="26" customFormat="false" ht="26" hidden="false" customHeight="true" outlineLevel="0" collapsed="false">
      <c r="A26" s="27" t="s">
        <v>29</v>
      </c>
      <c r="B26" s="20" t="s">
        <v>25</v>
      </c>
      <c r="C26" s="20" t="n">
        <v>100.55</v>
      </c>
      <c r="D26" s="24" t="s">
        <v>13</v>
      </c>
      <c r="E26" s="28"/>
      <c r="F26" s="38"/>
    </row>
    <row r="27" customFormat="false" ht="26" hidden="false" customHeight="true" outlineLevel="0" collapsed="false">
      <c r="A27" s="21" t="s">
        <v>10</v>
      </c>
      <c r="B27" s="20" t="s">
        <v>25</v>
      </c>
      <c r="C27" s="20" t="n">
        <v>5</v>
      </c>
      <c r="D27" s="21" t="s">
        <v>11</v>
      </c>
      <c r="E27" s="37"/>
      <c r="F27" s="38"/>
    </row>
    <row r="28" customFormat="false" ht="26" hidden="false" customHeight="true" outlineLevel="0" collapsed="false">
      <c r="A28" s="24" t="s">
        <v>30</v>
      </c>
      <c r="B28" s="20" t="s">
        <v>25</v>
      </c>
      <c r="C28" s="20" t="n">
        <v>4200</v>
      </c>
      <c r="D28" s="21" t="s">
        <v>31</v>
      </c>
      <c r="E28" s="28"/>
      <c r="F28" s="39"/>
      <c r="G28" s="38"/>
      <c r="H28" s="38"/>
    </row>
    <row r="29" customFormat="false" ht="26" hidden="false" customHeight="true" outlineLevel="0" collapsed="false">
      <c r="A29" s="20" t="s">
        <v>32</v>
      </c>
      <c r="B29" s="20" t="s">
        <v>25</v>
      </c>
      <c r="C29" s="20" t="n">
        <v>21</v>
      </c>
      <c r="D29" s="21" t="s">
        <v>11</v>
      </c>
      <c r="E29" s="37"/>
      <c r="F29" s="39"/>
      <c r="G29" s="38"/>
      <c r="H29" s="38"/>
    </row>
    <row r="30" customFormat="false" ht="26" hidden="false" customHeight="true" outlineLevel="0" collapsed="false">
      <c r="A30" s="24" t="s">
        <v>30</v>
      </c>
      <c r="B30" s="20" t="s">
        <v>25</v>
      </c>
      <c r="C30" s="20" t="n">
        <v>4200</v>
      </c>
      <c r="D30" s="21" t="s">
        <v>33</v>
      </c>
      <c r="E30" s="38"/>
      <c r="F30" s="38"/>
    </row>
    <row r="31" customFormat="false" ht="26" hidden="false" customHeight="true" outlineLevel="0" collapsed="false">
      <c r="A31" s="20" t="s">
        <v>32</v>
      </c>
      <c r="B31" s="20" t="s">
        <v>25</v>
      </c>
      <c r="C31" s="20" t="n">
        <v>21</v>
      </c>
      <c r="D31" s="21" t="s">
        <v>11</v>
      </c>
      <c r="E31" s="38"/>
      <c r="F31" s="38"/>
    </row>
    <row r="32" customFormat="false" ht="34.5" hidden="false" customHeight="true" outlineLevel="0" collapsed="false">
      <c r="A32" s="40" t="s">
        <v>34</v>
      </c>
      <c r="B32" s="20" t="s">
        <v>25</v>
      </c>
      <c r="C32" s="20" t="n">
        <v>55.01</v>
      </c>
      <c r="D32" s="21" t="s">
        <v>35</v>
      </c>
      <c r="E32" s="38"/>
      <c r="F32" s="38"/>
    </row>
    <row r="33" customFormat="false" ht="26" hidden="false" customHeight="true" outlineLevel="0" collapsed="false">
      <c r="A33" s="21" t="s">
        <v>10</v>
      </c>
      <c r="B33" s="20" t="s">
        <v>25</v>
      </c>
      <c r="C33" s="20" t="n">
        <v>5</v>
      </c>
      <c r="D33" s="21" t="s">
        <v>11</v>
      </c>
      <c r="E33" s="38"/>
      <c r="F33" s="38"/>
    </row>
    <row r="34" customFormat="false" ht="30" hidden="false" customHeight="true" outlineLevel="0" collapsed="false">
      <c r="A34" s="40" t="s">
        <v>36</v>
      </c>
      <c r="B34" s="20" t="s">
        <v>25</v>
      </c>
      <c r="C34" s="20" t="n">
        <v>350</v>
      </c>
      <c r="D34" s="24" t="s">
        <v>13</v>
      </c>
      <c r="E34" s="38"/>
      <c r="F34" s="38"/>
    </row>
    <row r="35" customFormat="false" ht="44" hidden="false" customHeight="true" outlineLevel="0" collapsed="false">
      <c r="A35" s="40" t="s">
        <v>37</v>
      </c>
      <c r="B35" s="20" t="s">
        <v>25</v>
      </c>
      <c r="C35" s="20" t="n">
        <v>350</v>
      </c>
      <c r="D35" s="24" t="s">
        <v>13</v>
      </c>
      <c r="E35" s="38"/>
      <c r="F35" s="38"/>
    </row>
    <row r="36" customFormat="false" ht="32" hidden="false" customHeight="true" outlineLevel="0" collapsed="false">
      <c r="A36" s="40" t="s">
        <v>38</v>
      </c>
      <c r="B36" s="20" t="s">
        <v>25</v>
      </c>
      <c r="C36" s="20" t="n">
        <v>508</v>
      </c>
      <c r="D36" s="24" t="s">
        <v>39</v>
      </c>
      <c r="E36" s="38"/>
      <c r="F36" s="38"/>
    </row>
    <row r="37" customFormat="false" ht="26" hidden="false" customHeight="true" outlineLevel="0" collapsed="false">
      <c r="A37" s="40" t="s">
        <v>40</v>
      </c>
      <c r="B37" s="20" t="s">
        <v>25</v>
      </c>
      <c r="C37" s="20" t="n">
        <v>12</v>
      </c>
      <c r="D37" s="21" t="s">
        <v>11</v>
      </c>
      <c r="E37" s="38"/>
      <c r="F37" s="38"/>
    </row>
    <row r="38" customFormat="false" ht="26" hidden="false" customHeight="true" outlineLevel="0" collapsed="false">
      <c r="A38" s="27" t="s">
        <v>41</v>
      </c>
      <c r="B38" s="20" t="s">
        <v>42</v>
      </c>
      <c r="C38" s="20" t="n">
        <v>10.94</v>
      </c>
      <c r="D38" s="21" t="s">
        <v>11</v>
      </c>
      <c r="E38" s="38"/>
      <c r="F38" s="38"/>
    </row>
    <row r="39" customFormat="false" ht="26" hidden="false" customHeight="true" outlineLevel="0" collapsed="false">
      <c r="A39" s="27" t="s">
        <v>41</v>
      </c>
      <c r="B39" s="20" t="s">
        <v>42</v>
      </c>
      <c r="C39" s="20" t="n">
        <v>19.9</v>
      </c>
      <c r="D39" s="21" t="s">
        <v>11</v>
      </c>
      <c r="E39" s="38"/>
      <c r="F39" s="38"/>
    </row>
    <row r="40" customFormat="false" ht="26" hidden="false" customHeight="true" outlineLevel="0" collapsed="false">
      <c r="A40" s="27" t="s">
        <v>43</v>
      </c>
      <c r="B40" s="20" t="s">
        <v>42</v>
      </c>
      <c r="C40" s="20" t="n">
        <f aca="false">4376.11+7959.52</f>
        <v>12335.63</v>
      </c>
      <c r="D40" s="36" t="s">
        <v>44</v>
      </c>
      <c r="E40" s="28"/>
      <c r="F40" s="38"/>
    </row>
    <row r="41" customFormat="false" ht="26" hidden="false" customHeight="true" outlineLevel="0" collapsed="false">
      <c r="A41" s="21" t="s">
        <v>10</v>
      </c>
      <c r="B41" s="20" t="s">
        <v>42</v>
      </c>
      <c r="C41" s="20" t="n">
        <v>5</v>
      </c>
      <c r="D41" s="41" t="s">
        <v>11</v>
      </c>
      <c r="E41" s="28"/>
      <c r="F41" s="38"/>
    </row>
    <row r="42" customFormat="false" ht="26" hidden="false" customHeight="true" outlineLevel="0" collapsed="false">
      <c r="A42" s="27" t="s">
        <v>45</v>
      </c>
      <c r="B42" s="20" t="s">
        <v>42</v>
      </c>
      <c r="C42" s="20" t="n">
        <f aca="false">1195.96+2175.27</f>
        <v>3371.23</v>
      </c>
      <c r="D42" s="42" t="s">
        <v>46</v>
      </c>
      <c r="E42" s="28"/>
      <c r="F42" s="38"/>
    </row>
    <row r="43" customFormat="false" ht="26" hidden="false" customHeight="true" outlineLevel="0" collapsed="false">
      <c r="A43" s="21" t="s">
        <v>10</v>
      </c>
      <c r="B43" s="20" t="s">
        <v>42</v>
      </c>
      <c r="C43" s="20" t="n">
        <v>5</v>
      </c>
      <c r="D43" s="41" t="s">
        <v>11</v>
      </c>
      <c r="E43" s="28"/>
      <c r="F43" s="38"/>
    </row>
    <row r="44" customFormat="false" ht="26" hidden="false" customHeight="true" outlineLevel="0" collapsed="false">
      <c r="A44" s="21" t="s">
        <v>10</v>
      </c>
      <c r="B44" s="20" t="s">
        <v>42</v>
      </c>
      <c r="C44" s="20" t="n">
        <v>5</v>
      </c>
      <c r="D44" s="41" t="s">
        <v>11</v>
      </c>
      <c r="E44" s="28"/>
      <c r="F44" s="38"/>
    </row>
    <row r="45" customFormat="false" ht="26" hidden="false" customHeight="true" outlineLevel="0" collapsed="false">
      <c r="A45" s="43" t="s">
        <v>47</v>
      </c>
      <c r="B45" s="20" t="s">
        <v>42</v>
      </c>
      <c r="C45" s="20" t="n">
        <f aca="false">81.55+148.32</f>
        <v>229.87</v>
      </c>
      <c r="D45" s="42" t="s">
        <v>46</v>
      </c>
      <c r="E45" s="28"/>
    </row>
    <row r="46" customFormat="false" ht="26" hidden="false" customHeight="true" outlineLevel="0" collapsed="false">
      <c r="A46" s="21" t="s">
        <v>10</v>
      </c>
      <c r="B46" s="20" t="s">
        <v>42</v>
      </c>
      <c r="C46" s="20" t="n">
        <v>5</v>
      </c>
      <c r="D46" s="41" t="s">
        <v>11</v>
      </c>
      <c r="E46" s="28"/>
    </row>
    <row r="47" customFormat="false" ht="26" hidden="false" customHeight="true" outlineLevel="0" collapsed="false">
      <c r="A47" s="27" t="s">
        <v>48</v>
      </c>
      <c r="B47" s="20" t="s">
        <v>42</v>
      </c>
      <c r="C47" s="20" t="n">
        <f aca="false">978.52+1779.78</f>
        <v>2758.3</v>
      </c>
      <c r="D47" s="42" t="s">
        <v>46</v>
      </c>
      <c r="E47" s="28"/>
    </row>
    <row r="48" customFormat="false" ht="26" hidden="false" customHeight="true" outlineLevel="0" collapsed="false">
      <c r="A48" s="21" t="s">
        <v>10</v>
      </c>
      <c r="B48" s="20" t="s">
        <v>42</v>
      </c>
      <c r="C48" s="20" t="n">
        <v>5</v>
      </c>
      <c r="D48" s="21" t="s">
        <v>11</v>
      </c>
      <c r="E48" s="28"/>
    </row>
    <row r="49" customFormat="false" ht="26" hidden="false" customHeight="true" outlineLevel="0" collapsed="false">
      <c r="A49" s="21" t="s">
        <v>10</v>
      </c>
      <c r="B49" s="20" t="s">
        <v>42</v>
      </c>
      <c r="C49" s="20" t="n">
        <v>5</v>
      </c>
      <c r="D49" s="21" t="s">
        <v>11</v>
      </c>
      <c r="E49" s="28"/>
    </row>
    <row r="50" customFormat="false" ht="26" hidden="false" customHeight="true" outlineLevel="0" collapsed="false">
      <c r="A50" s="25" t="s">
        <v>23</v>
      </c>
      <c r="B50" s="20" t="s">
        <v>49</v>
      </c>
      <c r="C50" s="20" t="n">
        <v>2284.67</v>
      </c>
      <c r="D50" s="21" t="s">
        <v>9</v>
      </c>
      <c r="E50" s="28"/>
    </row>
    <row r="51" customFormat="false" ht="26" hidden="false" customHeight="true" outlineLevel="0" collapsed="false">
      <c r="A51" s="25" t="s">
        <v>23</v>
      </c>
      <c r="B51" s="20" t="s">
        <v>49</v>
      </c>
      <c r="C51" s="20" t="n">
        <v>3355.54</v>
      </c>
      <c r="D51" s="24" t="s">
        <v>50</v>
      </c>
      <c r="E51" s="28"/>
    </row>
    <row r="52" customFormat="false" ht="26" hidden="false" customHeight="true" outlineLevel="0" collapsed="false">
      <c r="A52" s="43" t="s">
        <v>51</v>
      </c>
      <c r="B52" s="20" t="s">
        <v>49</v>
      </c>
      <c r="C52" s="20" t="n">
        <v>134.3</v>
      </c>
      <c r="D52" s="24" t="s">
        <v>39</v>
      </c>
      <c r="E52" s="28"/>
    </row>
    <row r="53" customFormat="false" ht="26" hidden="false" customHeight="true" outlineLevel="0" collapsed="false">
      <c r="A53" s="40" t="s">
        <v>40</v>
      </c>
      <c r="B53" s="20" t="s">
        <v>49</v>
      </c>
      <c r="C53" s="20" t="n">
        <v>11</v>
      </c>
      <c r="D53" s="21" t="s">
        <v>11</v>
      </c>
      <c r="E53" s="28"/>
    </row>
    <row r="54" customFormat="false" ht="26" hidden="false" customHeight="true" outlineLevel="0" collapsed="false">
      <c r="A54" s="27" t="s">
        <v>52</v>
      </c>
      <c r="B54" s="20" t="s">
        <v>53</v>
      </c>
      <c r="C54" s="20" t="n">
        <v>100.55</v>
      </c>
      <c r="D54" s="24" t="s">
        <v>13</v>
      </c>
      <c r="E54" s="28"/>
    </row>
    <row r="55" customFormat="false" ht="26" hidden="false" customHeight="true" outlineLevel="0" collapsed="false">
      <c r="A55" s="21" t="s">
        <v>10</v>
      </c>
      <c r="B55" s="20" t="s">
        <v>53</v>
      </c>
      <c r="C55" s="20" t="n">
        <v>5</v>
      </c>
      <c r="D55" s="21" t="s">
        <v>11</v>
      </c>
    </row>
    <row r="56" customFormat="false" ht="26" hidden="false" customHeight="true" outlineLevel="0" collapsed="false">
      <c r="A56" s="24" t="s">
        <v>30</v>
      </c>
      <c r="B56" s="20" t="s">
        <v>53</v>
      </c>
      <c r="C56" s="20" t="n">
        <v>4200</v>
      </c>
      <c r="D56" s="44" t="s">
        <v>54</v>
      </c>
    </row>
    <row r="57" customFormat="false" ht="26" hidden="false" customHeight="true" outlineLevel="0" collapsed="false">
      <c r="A57" s="21" t="s">
        <v>10</v>
      </c>
      <c r="B57" s="20" t="s">
        <v>53</v>
      </c>
      <c r="C57" s="20" t="n">
        <v>5</v>
      </c>
      <c r="D57" s="21" t="s">
        <v>11</v>
      </c>
    </row>
    <row r="58" customFormat="false" ht="26" hidden="false" customHeight="true" outlineLevel="0" collapsed="false">
      <c r="A58" s="25" t="s">
        <v>23</v>
      </c>
      <c r="B58" s="20" t="s">
        <v>53</v>
      </c>
      <c r="C58" s="20" t="n">
        <v>289.18</v>
      </c>
      <c r="D58" s="21" t="s">
        <v>55</v>
      </c>
    </row>
    <row r="59" customFormat="false" ht="26" hidden="false" customHeight="true" outlineLevel="0" collapsed="false">
      <c r="A59" s="43" t="s">
        <v>56</v>
      </c>
      <c r="B59" s="20" t="s">
        <v>57</v>
      </c>
      <c r="C59" s="20" t="n">
        <v>6103.8</v>
      </c>
      <c r="D59" s="24" t="s">
        <v>58</v>
      </c>
    </row>
    <row r="60" customFormat="false" ht="26" hidden="false" customHeight="true" outlineLevel="0" collapsed="false">
      <c r="A60" s="43" t="s">
        <v>56</v>
      </c>
      <c r="B60" s="20" t="s">
        <v>59</v>
      </c>
      <c r="C60" s="20" t="n">
        <v>1255.9</v>
      </c>
      <c r="D60" s="21" t="s">
        <v>60</v>
      </c>
    </row>
    <row r="61" customFormat="false" ht="26" hidden="false" customHeight="true" outlineLevel="0" collapsed="false">
      <c r="A61" s="25" t="s">
        <v>23</v>
      </c>
      <c r="B61" s="20" t="s">
        <v>59</v>
      </c>
      <c r="C61" s="20" t="n">
        <v>983.8</v>
      </c>
      <c r="D61" s="21" t="s">
        <v>61</v>
      </c>
    </row>
    <row r="62" customFormat="false" ht="26" hidden="false" customHeight="true" outlineLevel="0" collapsed="false">
      <c r="A62" s="43" t="s">
        <v>56</v>
      </c>
      <c r="B62" s="20" t="s">
        <v>62</v>
      </c>
      <c r="C62" s="20" t="n">
        <v>503.8</v>
      </c>
      <c r="D62" s="21" t="s">
        <v>61</v>
      </c>
    </row>
    <row r="63" customFormat="false" ht="26" hidden="false" customHeight="true" outlineLevel="0" collapsed="false">
      <c r="A63" s="21" t="s">
        <v>10</v>
      </c>
      <c r="B63" s="20" t="s">
        <v>62</v>
      </c>
      <c r="C63" s="20" t="n">
        <v>5</v>
      </c>
      <c r="D63" s="21" t="s">
        <v>11</v>
      </c>
    </row>
    <row r="64" customFormat="false" ht="26" hidden="false" customHeight="true" outlineLevel="0" collapsed="false">
      <c r="A64" s="40" t="s">
        <v>63</v>
      </c>
      <c r="B64" s="20" t="s">
        <v>62</v>
      </c>
      <c r="C64" s="20" t="n">
        <f aca="false">474.19+2035</f>
        <v>2509.19</v>
      </c>
      <c r="D64" s="21" t="s">
        <v>35</v>
      </c>
    </row>
    <row r="65" customFormat="false" ht="26" hidden="false" customHeight="true" outlineLevel="0" collapsed="false">
      <c r="A65" s="21" t="s">
        <v>10</v>
      </c>
      <c r="B65" s="20" t="s">
        <v>62</v>
      </c>
      <c r="C65" s="20" t="n">
        <v>5</v>
      </c>
      <c r="D65" s="21" t="s">
        <v>11</v>
      </c>
    </row>
    <row r="66" customFormat="false" ht="26" hidden="false" customHeight="true" outlineLevel="0" collapsed="false">
      <c r="A66" s="25" t="s">
        <v>23</v>
      </c>
      <c r="B66" s="20" t="s">
        <v>64</v>
      </c>
      <c r="C66" s="20" t="n">
        <f aca="false">1407.6+301.8</f>
        <v>1709.4</v>
      </c>
      <c r="D66" s="45" t="s">
        <v>65</v>
      </c>
      <c r="E66" s="37"/>
    </row>
    <row r="67" customFormat="false" ht="26" hidden="false" customHeight="true" outlineLevel="0" collapsed="false">
      <c r="A67" s="43" t="s">
        <v>56</v>
      </c>
      <c r="B67" s="20" t="s">
        <v>64</v>
      </c>
      <c r="C67" s="20" t="n">
        <v>1591.8</v>
      </c>
      <c r="D67" s="45" t="s">
        <v>66</v>
      </c>
      <c r="E67" s="37"/>
    </row>
    <row r="68" customFormat="false" ht="31" hidden="false" customHeight="true" outlineLevel="0" collapsed="false">
      <c r="A68" s="27" t="s">
        <v>67</v>
      </c>
      <c r="B68" s="20" t="s">
        <v>64</v>
      </c>
      <c r="C68" s="20" t="n">
        <v>17876.33</v>
      </c>
      <c r="D68" s="24" t="s">
        <v>19</v>
      </c>
      <c r="E68" s="37"/>
    </row>
    <row r="69" customFormat="false" ht="26" hidden="false" customHeight="true" outlineLevel="0" collapsed="false">
      <c r="A69" s="21" t="s">
        <v>10</v>
      </c>
      <c r="B69" s="20" t="s">
        <v>64</v>
      </c>
      <c r="C69" s="20" t="n">
        <v>5</v>
      </c>
      <c r="D69" s="21" t="s">
        <v>11</v>
      </c>
    </row>
    <row r="70" customFormat="false" ht="35" hidden="false" customHeight="true" outlineLevel="0" collapsed="false">
      <c r="A70" s="43" t="s">
        <v>68</v>
      </c>
      <c r="B70" s="20" t="s">
        <v>64</v>
      </c>
      <c r="C70" s="20" t="n">
        <v>4007.75</v>
      </c>
      <c r="D70" s="45" t="s">
        <v>65</v>
      </c>
      <c r="E70" s="37"/>
    </row>
    <row r="71" customFormat="false" ht="26" hidden="false" customHeight="true" outlineLevel="0" collapsed="false">
      <c r="A71" s="21" t="s">
        <v>10</v>
      </c>
      <c r="B71" s="20" t="s">
        <v>64</v>
      </c>
      <c r="C71" s="20" t="n">
        <v>5</v>
      </c>
      <c r="D71" s="21" t="s">
        <v>11</v>
      </c>
    </row>
    <row r="72" customFormat="false" ht="26" hidden="false" customHeight="true" outlineLevel="0" collapsed="false">
      <c r="A72" s="21" t="s">
        <v>69</v>
      </c>
      <c r="B72" s="20" t="s">
        <v>64</v>
      </c>
      <c r="C72" s="20" t="n">
        <v>250</v>
      </c>
      <c r="D72" s="24" t="s">
        <v>13</v>
      </c>
    </row>
    <row r="73" customFormat="false" ht="26" hidden="false" customHeight="true" outlineLevel="0" collapsed="false">
      <c r="A73" s="21" t="s">
        <v>10</v>
      </c>
      <c r="B73" s="20" t="s">
        <v>64</v>
      </c>
      <c r="C73" s="20" t="n">
        <v>5</v>
      </c>
      <c r="D73" s="21" t="s">
        <v>11</v>
      </c>
    </row>
    <row r="74" customFormat="false" ht="26" hidden="false" customHeight="true" outlineLevel="0" collapsed="false">
      <c r="A74" s="25" t="s">
        <v>23</v>
      </c>
      <c r="B74" s="20" t="s">
        <v>64</v>
      </c>
      <c r="C74" s="20" t="n">
        <v>4704.73</v>
      </c>
      <c r="D74" s="24" t="s">
        <v>70</v>
      </c>
    </row>
    <row r="75" customFormat="false" ht="26" hidden="false" customHeight="true" outlineLevel="0" collapsed="false">
      <c r="A75" s="25" t="s">
        <v>23</v>
      </c>
      <c r="B75" s="20" t="s">
        <v>71</v>
      </c>
      <c r="C75" s="20" t="n">
        <v>1474.7</v>
      </c>
      <c r="D75" s="21" t="s">
        <v>72</v>
      </c>
      <c r="E75" s="37"/>
    </row>
    <row r="76" customFormat="false" ht="33" hidden="false" customHeight="true" outlineLevel="0" collapsed="false">
      <c r="A76" s="21" t="s">
        <v>73</v>
      </c>
      <c r="B76" s="20" t="s">
        <v>74</v>
      </c>
      <c r="C76" s="20" t="n">
        <v>49</v>
      </c>
      <c r="D76" s="24" t="s">
        <v>13</v>
      </c>
    </row>
    <row r="77" customFormat="false" ht="26" hidden="false" customHeight="true" outlineLevel="0" collapsed="false">
      <c r="A77" s="21" t="s">
        <v>10</v>
      </c>
      <c r="B77" s="20" t="s">
        <v>74</v>
      </c>
      <c r="C77" s="20" t="n">
        <v>5</v>
      </c>
      <c r="D77" s="21" t="s">
        <v>11</v>
      </c>
    </row>
    <row r="78" customFormat="false" ht="24" hidden="false" customHeight="true" outlineLevel="0" collapsed="false">
      <c r="A78" s="24" t="s">
        <v>30</v>
      </c>
      <c r="B78" s="20" t="s">
        <v>75</v>
      </c>
      <c r="C78" s="20" t="n">
        <v>4240</v>
      </c>
      <c r="D78" s="21" t="s">
        <v>76</v>
      </c>
    </row>
    <row r="79" customFormat="false" ht="26" hidden="false" customHeight="true" outlineLevel="0" collapsed="false">
      <c r="A79" s="25" t="s">
        <v>32</v>
      </c>
      <c r="B79" s="20" t="s">
        <v>75</v>
      </c>
      <c r="C79" s="20" t="n">
        <v>21.2</v>
      </c>
      <c r="D79" s="21" t="s">
        <v>11</v>
      </c>
    </row>
    <row r="80" customFormat="false" ht="34.5" hidden="false" customHeight="true" outlineLevel="0" collapsed="false">
      <c r="A80" s="24" t="s">
        <v>77</v>
      </c>
      <c r="B80" s="20" t="s">
        <v>75</v>
      </c>
      <c r="C80" s="20" t="n">
        <v>20.89</v>
      </c>
      <c r="D80" s="21" t="s">
        <v>11</v>
      </c>
    </row>
    <row r="81" customFormat="false" ht="33" hidden="false" customHeight="true" outlineLevel="0" collapsed="false">
      <c r="A81" s="24" t="s">
        <v>77</v>
      </c>
      <c r="B81" s="20" t="s">
        <v>75</v>
      </c>
      <c r="C81" s="20" t="n">
        <v>11.49</v>
      </c>
      <c r="D81" s="21" t="s">
        <v>11</v>
      </c>
    </row>
    <row r="82" customFormat="false" ht="26" hidden="false" customHeight="true" outlineLevel="0" collapsed="false">
      <c r="A82" s="27" t="s">
        <v>78</v>
      </c>
      <c r="B82" s="20" t="s">
        <v>75</v>
      </c>
      <c r="C82" s="20" t="n">
        <f aca="false">4594.93+8357.51</f>
        <v>12952.44</v>
      </c>
      <c r="D82" s="36" t="s">
        <v>44</v>
      </c>
      <c r="E82" s="28"/>
    </row>
    <row r="83" customFormat="false" ht="26" hidden="false" customHeight="true" outlineLevel="0" collapsed="false">
      <c r="A83" s="27" t="s">
        <v>79</v>
      </c>
      <c r="B83" s="20" t="s">
        <v>75</v>
      </c>
      <c r="C83" s="20" t="n">
        <f aca="false">1027.44+1868.76</f>
        <v>2896.2</v>
      </c>
      <c r="D83" s="42" t="s">
        <v>46</v>
      </c>
      <c r="E83" s="28"/>
    </row>
    <row r="84" customFormat="false" ht="26" hidden="false" customHeight="true" outlineLevel="0" collapsed="false">
      <c r="A84" s="21" t="s">
        <v>10</v>
      </c>
      <c r="B84" s="20" t="s">
        <v>75</v>
      </c>
      <c r="C84" s="20" t="n">
        <v>5</v>
      </c>
      <c r="D84" s="41" t="s">
        <v>11</v>
      </c>
      <c r="E84" s="28"/>
    </row>
    <row r="85" customFormat="false" ht="26" hidden="false" customHeight="true" outlineLevel="0" collapsed="false">
      <c r="A85" s="27" t="s">
        <v>80</v>
      </c>
      <c r="B85" s="20" t="s">
        <v>75</v>
      </c>
      <c r="C85" s="20" t="n">
        <f aca="false">1255.76+2284.04</f>
        <v>3539.8</v>
      </c>
      <c r="D85" s="42" t="s">
        <v>46</v>
      </c>
      <c r="E85" s="28"/>
    </row>
    <row r="86" customFormat="false" ht="26" hidden="false" customHeight="true" outlineLevel="0" collapsed="false">
      <c r="A86" s="21" t="s">
        <v>10</v>
      </c>
      <c r="B86" s="20" t="s">
        <v>75</v>
      </c>
      <c r="C86" s="20" t="n">
        <v>5</v>
      </c>
      <c r="D86" s="41" t="s">
        <v>11</v>
      </c>
      <c r="E86" s="28"/>
    </row>
    <row r="87" customFormat="false" ht="26" hidden="false" customHeight="true" outlineLevel="0" collapsed="false">
      <c r="A87" s="43" t="s">
        <v>81</v>
      </c>
      <c r="B87" s="20" t="s">
        <v>75</v>
      </c>
      <c r="C87" s="20" t="n">
        <f aca="false">85.63+155.73</f>
        <v>241.36</v>
      </c>
      <c r="D87" s="42" t="s">
        <v>46</v>
      </c>
      <c r="E87" s="28"/>
    </row>
    <row r="88" customFormat="false" ht="26" hidden="false" customHeight="true" outlineLevel="0" collapsed="false">
      <c r="A88" s="21" t="s">
        <v>10</v>
      </c>
      <c r="B88" s="20" t="s">
        <v>75</v>
      </c>
      <c r="C88" s="20" t="n">
        <v>5</v>
      </c>
      <c r="D88" s="21" t="s">
        <v>11</v>
      </c>
    </row>
    <row r="89" customFormat="false" ht="26" hidden="false" customHeight="true" outlineLevel="0" collapsed="false">
      <c r="A89" s="21" t="s">
        <v>10</v>
      </c>
      <c r="B89" s="20" t="s">
        <v>75</v>
      </c>
      <c r="C89" s="20" t="n">
        <v>5</v>
      </c>
      <c r="D89" s="21" t="s">
        <v>11</v>
      </c>
    </row>
    <row r="90" customFormat="false" ht="26" hidden="false" customHeight="true" outlineLevel="0" collapsed="false">
      <c r="A90" s="21" t="s">
        <v>10</v>
      </c>
      <c r="B90" s="20" t="s">
        <v>75</v>
      </c>
      <c r="C90" s="20" t="n">
        <v>5</v>
      </c>
      <c r="D90" s="21" t="s">
        <v>11</v>
      </c>
    </row>
    <row r="91" customFormat="false" ht="26" hidden="false" customHeight="true" outlineLevel="0" collapsed="false">
      <c r="A91" s="21" t="s">
        <v>10</v>
      </c>
      <c r="B91" s="20" t="s">
        <v>75</v>
      </c>
      <c r="C91" s="20" t="n">
        <v>5</v>
      </c>
      <c r="D91" s="21" t="s">
        <v>11</v>
      </c>
    </row>
    <row r="92" customFormat="false" ht="26" hidden="false" customHeight="true" outlineLevel="0" collapsed="false">
      <c r="A92" s="43" t="s">
        <v>56</v>
      </c>
      <c r="B92" s="20" t="s">
        <v>82</v>
      </c>
      <c r="C92" s="20" t="n">
        <v>1389.5</v>
      </c>
      <c r="D92" s="21" t="s">
        <v>83</v>
      </c>
    </row>
    <row r="93" customFormat="false" ht="34.5" hidden="false" customHeight="true" outlineLevel="0" collapsed="false">
      <c r="A93" s="46" t="s">
        <v>84</v>
      </c>
      <c r="B93" s="20" t="s">
        <v>82</v>
      </c>
      <c r="C93" s="20" t="n">
        <v>8</v>
      </c>
      <c r="D93" s="21" t="s">
        <v>11</v>
      </c>
    </row>
    <row r="94" customFormat="false" ht="37.5" hidden="false" customHeight="true" outlineLevel="0" collapsed="false">
      <c r="A94" s="46" t="s">
        <v>85</v>
      </c>
      <c r="B94" s="20" t="s">
        <v>82</v>
      </c>
      <c r="C94" s="20" t="n">
        <v>104</v>
      </c>
      <c r="D94" s="24" t="s">
        <v>13</v>
      </c>
    </row>
    <row r="95" customFormat="false" ht="37.5" hidden="false" customHeight="true" outlineLevel="0" collapsed="false">
      <c r="A95" s="46" t="s">
        <v>86</v>
      </c>
      <c r="B95" s="20" t="s">
        <v>82</v>
      </c>
      <c r="C95" s="9" t="n">
        <v>2757.92</v>
      </c>
      <c r="D95" s="24" t="s">
        <v>13</v>
      </c>
    </row>
    <row r="96" customFormat="false" ht="26" hidden="false" customHeight="true" outlineLevel="0" collapsed="false">
      <c r="A96" s="25" t="s">
        <v>23</v>
      </c>
      <c r="B96" s="20" t="s">
        <v>87</v>
      </c>
      <c r="C96" s="20" t="n">
        <v>981.7</v>
      </c>
      <c r="D96" s="24" t="s">
        <v>88</v>
      </c>
    </row>
    <row r="97" customFormat="false" ht="26" hidden="false" customHeight="true" outlineLevel="0" collapsed="false">
      <c r="A97" s="25" t="s">
        <v>23</v>
      </c>
      <c r="B97" s="20" t="s">
        <v>87</v>
      </c>
      <c r="C97" s="20" t="n">
        <f aca="false">2032.07+593.7</f>
        <v>2625.77</v>
      </c>
      <c r="D97" s="20" t="s">
        <v>89</v>
      </c>
    </row>
    <row r="98" customFormat="false" ht="26" hidden="false" customHeight="true" outlineLevel="0" collapsed="false">
      <c r="A98" s="20" t="s">
        <v>90</v>
      </c>
      <c r="B98" s="20" t="s">
        <v>91</v>
      </c>
      <c r="C98" s="20" t="n">
        <v>432.84</v>
      </c>
      <c r="D98" s="24" t="s">
        <v>92</v>
      </c>
    </row>
    <row r="99" customFormat="false" ht="26" hidden="false" customHeight="true" outlineLevel="0" collapsed="false">
      <c r="A99" s="20" t="s">
        <v>93</v>
      </c>
      <c r="B99" s="20" t="s">
        <v>91</v>
      </c>
      <c r="C99" s="20" t="n">
        <v>186.3</v>
      </c>
      <c r="D99" s="24" t="s">
        <v>88</v>
      </c>
    </row>
    <row r="100" customFormat="false" ht="29" hidden="false" customHeight="true" outlineLevel="0" collapsed="false">
      <c r="A100" s="40" t="s">
        <v>94</v>
      </c>
      <c r="B100" s="20" t="s">
        <v>91</v>
      </c>
      <c r="C100" s="20" t="n">
        <f aca="false">200.02+340</f>
        <v>540.02</v>
      </c>
      <c r="D100" s="21" t="s">
        <v>35</v>
      </c>
    </row>
    <row r="101" customFormat="false" ht="26" hidden="false" customHeight="true" outlineLevel="0" collapsed="false">
      <c r="A101" s="21" t="s">
        <v>10</v>
      </c>
      <c r="B101" s="20" t="s">
        <v>91</v>
      </c>
      <c r="C101" s="20" t="n">
        <v>5</v>
      </c>
      <c r="D101" s="21" t="s">
        <v>11</v>
      </c>
    </row>
    <row r="102" customFormat="false" ht="26" hidden="false" customHeight="true" outlineLevel="0" collapsed="false">
      <c r="A102" s="21" t="s">
        <v>10</v>
      </c>
      <c r="B102" s="20" t="s">
        <v>91</v>
      </c>
      <c r="C102" s="20" t="n">
        <v>5</v>
      </c>
      <c r="D102" s="21" t="s">
        <v>11</v>
      </c>
    </row>
    <row r="103" customFormat="false" ht="26" hidden="false" customHeight="true" outlineLevel="0" collapsed="false">
      <c r="A103" s="24" t="s">
        <v>30</v>
      </c>
      <c r="B103" s="20" t="s">
        <v>91</v>
      </c>
      <c r="C103" s="20" t="n">
        <v>4000</v>
      </c>
      <c r="D103" s="20" t="s">
        <v>95</v>
      </c>
    </row>
    <row r="104" customFormat="false" ht="26" hidden="false" customHeight="true" outlineLevel="0" collapsed="false">
      <c r="A104" s="20" t="s">
        <v>32</v>
      </c>
      <c r="B104" s="20" t="s">
        <v>91</v>
      </c>
      <c r="C104" s="20" t="n">
        <v>20</v>
      </c>
      <c r="D104" s="21" t="s">
        <v>11</v>
      </c>
    </row>
    <row r="105" customFormat="false" ht="26" hidden="false" customHeight="true" outlineLevel="0" collapsed="false">
      <c r="A105" s="20" t="s">
        <v>96</v>
      </c>
      <c r="B105" s="20" t="s">
        <v>97</v>
      </c>
      <c r="C105" s="20" t="n">
        <v>4015</v>
      </c>
      <c r="D105" s="21" t="s">
        <v>9</v>
      </c>
    </row>
    <row r="106" customFormat="false" ht="26" hidden="false" customHeight="true" outlineLevel="0" collapsed="false">
      <c r="A106" s="43" t="s">
        <v>56</v>
      </c>
      <c r="B106" s="20" t="s">
        <v>98</v>
      </c>
      <c r="C106" s="20" t="n">
        <v>1255.9</v>
      </c>
      <c r="D106" s="21" t="s">
        <v>99</v>
      </c>
    </row>
    <row r="107" customFormat="false" ht="26" hidden="false" customHeight="true" outlineLevel="0" collapsed="false">
      <c r="A107" s="20" t="s">
        <v>32</v>
      </c>
      <c r="B107" s="20" t="s">
        <v>98</v>
      </c>
      <c r="C107" s="20" t="n">
        <v>15.21</v>
      </c>
      <c r="D107" s="21" t="s">
        <v>11</v>
      </c>
    </row>
    <row r="108" customFormat="false" ht="26" hidden="false" customHeight="true" outlineLevel="0" collapsed="false">
      <c r="A108" s="21" t="s">
        <v>10</v>
      </c>
      <c r="B108" s="20" t="s">
        <v>98</v>
      </c>
      <c r="C108" s="20" t="n">
        <v>5</v>
      </c>
      <c r="D108" s="21" t="s">
        <v>11</v>
      </c>
    </row>
    <row r="109" customFormat="false" ht="26" hidden="false" customHeight="true" outlineLevel="0" collapsed="false">
      <c r="A109" s="21" t="s">
        <v>10</v>
      </c>
      <c r="B109" s="20" t="s">
        <v>98</v>
      </c>
      <c r="C109" s="20" t="n">
        <v>5</v>
      </c>
      <c r="D109" s="21" t="s">
        <v>11</v>
      </c>
    </row>
    <row r="110" customFormat="false" ht="26" hidden="false" customHeight="true" outlineLevel="0" collapsed="false">
      <c r="A110" s="21" t="s">
        <v>10</v>
      </c>
      <c r="B110" s="20" t="s">
        <v>98</v>
      </c>
      <c r="C110" s="20" t="n">
        <v>5</v>
      </c>
      <c r="D110" s="21" t="s">
        <v>11</v>
      </c>
    </row>
    <row r="111" customFormat="false" ht="26" hidden="false" customHeight="true" outlineLevel="0" collapsed="false">
      <c r="A111" s="21" t="s">
        <v>10</v>
      </c>
      <c r="B111" s="20" t="s">
        <v>98</v>
      </c>
      <c r="C111" s="20" t="n">
        <v>5</v>
      </c>
      <c r="D111" s="21" t="s">
        <v>11</v>
      </c>
    </row>
    <row r="112" customFormat="false" ht="26" hidden="false" customHeight="true" outlineLevel="0" collapsed="false">
      <c r="A112" s="21" t="s">
        <v>10</v>
      </c>
      <c r="B112" s="20" t="s">
        <v>98</v>
      </c>
      <c r="C112" s="20" t="n">
        <v>5</v>
      </c>
      <c r="D112" s="21" t="s">
        <v>11</v>
      </c>
    </row>
    <row r="113" customFormat="false" ht="26" hidden="false" customHeight="true" outlineLevel="0" collapsed="false">
      <c r="A113" s="21" t="s">
        <v>10</v>
      </c>
      <c r="B113" s="20" t="s">
        <v>98</v>
      </c>
      <c r="C113" s="20" t="n">
        <v>5</v>
      </c>
      <c r="D113" s="21" t="s">
        <v>11</v>
      </c>
    </row>
    <row r="114" customFormat="false" ht="26" hidden="false" customHeight="true" outlineLevel="0" collapsed="false">
      <c r="A114" s="21" t="s">
        <v>100</v>
      </c>
      <c r="B114" s="20" t="s">
        <v>98</v>
      </c>
      <c r="C114" s="20" t="n">
        <v>6085.8</v>
      </c>
      <c r="D114" s="21" t="s">
        <v>101</v>
      </c>
    </row>
    <row r="115" customFormat="false" ht="26" hidden="false" customHeight="true" outlineLevel="0" collapsed="false">
      <c r="A115" s="27" t="s">
        <v>102</v>
      </c>
      <c r="B115" s="20" t="s">
        <v>98</v>
      </c>
      <c r="C115" s="20" t="n">
        <f aca="false">56.7*2</f>
        <v>113.4</v>
      </c>
      <c r="D115" s="21" t="s">
        <v>103</v>
      </c>
    </row>
    <row r="116" customFormat="false" ht="26" hidden="false" customHeight="true" outlineLevel="0" collapsed="false">
      <c r="A116" s="27" t="s">
        <v>104</v>
      </c>
      <c r="B116" s="20" t="s">
        <v>98</v>
      </c>
      <c r="C116" s="20" t="n">
        <f aca="false">680.4*2</f>
        <v>1360.8</v>
      </c>
      <c r="D116" s="21" t="s">
        <v>103</v>
      </c>
    </row>
    <row r="117" customFormat="false" ht="26" hidden="false" customHeight="true" outlineLevel="0" collapsed="false">
      <c r="A117" s="27" t="s">
        <v>105</v>
      </c>
      <c r="B117" s="20" t="s">
        <v>98</v>
      </c>
      <c r="C117" s="20" t="n">
        <f aca="false">831.6*2</f>
        <v>1663.2</v>
      </c>
      <c r="D117" s="21" t="s">
        <v>103</v>
      </c>
    </row>
    <row r="118" customFormat="false" ht="26" hidden="false" customHeight="true" outlineLevel="0" collapsed="false">
      <c r="A118" s="21" t="s">
        <v>10</v>
      </c>
      <c r="B118" s="20" t="s">
        <v>98</v>
      </c>
      <c r="C118" s="20" t="n">
        <v>5</v>
      </c>
      <c r="D118" s="21" t="s">
        <v>11</v>
      </c>
    </row>
    <row r="119" customFormat="false" ht="32" hidden="false" customHeight="true" outlineLevel="0" collapsed="false">
      <c r="A119" s="47" t="s">
        <v>106</v>
      </c>
      <c r="B119" s="48" t="n">
        <v>45412</v>
      </c>
      <c r="C119" s="20" t="n">
        <v>149</v>
      </c>
      <c r="D119" s="21" t="s">
        <v>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1" activeCellId="0" sqref="F21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5.72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1.26"/>
    <col collapsed="false" customWidth="true" hidden="false" outlineLevel="0" max="6" min="6" style="0" width="12.44"/>
  </cols>
  <sheetData>
    <row r="1" customFormat="false" ht="15.5" hidden="false" customHeight="true" outlineLevel="0" collapsed="false">
      <c r="A1" s="49" t="s">
        <v>107</v>
      </c>
      <c r="B1" s="49"/>
      <c r="C1" s="49"/>
      <c r="D1" s="49"/>
    </row>
    <row r="2" customFormat="false" ht="15.5" hidden="false" customHeight="false" outlineLevel="0" collapsed="false">
      <c r="A2" s="50" t="s">
        <v>1</v>
      </c>
      <c r="B2" s="50"/>
      <c r="C2" s="50"/>
      <c r="D2" s="50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108</v>
      </c>
      <c r="B4" s="8"/>
      <c r="C4" s="10" t="n">
        <f aca="false">SUM(C10:C235)</f>
        <v>285732.94</v>
      </c>
      <c r="D4" s="6"/>
    </row>
    <row r="5" customFormat="false" ht="13" hidden="false" customHeight="false" outlineLevel="0" collapsed="false">
      <c r="A5" s="51"/>
      <c r="B5" s="51"/>
      <c r="C5" s="51"/>
      <c r="D5" s="51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52"/>
      <c r="B7" s="9"/>
      <c r="C7" s="9"/>
      <c r="D7" s="9"/>
    </row>
    <row r="8" customFormat="false" ht="13" hidden="false" customHeight="false" outlineLevel="0" collapsed="false">
      <c r="A8" s="53"/>
      <c r="B8" s="9"/>
      <c r="C8" s="9"/>
      <c r="D8" s="9"/>
    </row>
    <row r="9" customFormat="false" ht="39" hidden="false" customHeight="false" outlineLevel="0" collapsed="false">
      <c r="A9" s="14" t="s">
        <v>109</v>
      </c>
      <c r="B9" s="14" t="s">
        <v>4</v>
      </c>
      <c r="C9" s="15" t="s">
        <v>110</v>
      </c>
      <c r="D9" s="15" t="s">
        <v>111</v>
      </c>
    </row>
    <row r="10" customFormat="false" ht="26.15" hidden="false" customHeight="true" outlineLevel="0" collapsed="false">
      <c r="A10" s="20" t="s">
        <v>112</v>
      </c>
      <c r="B10" s="54" t="s">
        <v>8</v>
      </c>
      <c r="C10" s="20" t="n">
        <v>30</v>
      </c>
      <c r="D10" s="24" t="s">
        <v>113</v>
      </c>
      <c r="G10" s="55"/>
    </row>
    <row r="11" customFormat="false" ht="26.15" hidden="false" customHeight="true" outlineLevel="0" collapsed="false">
      <c r="A11" s="20" t="s">
        <v>114</v>
      </c>
      <c r="B11" s="54" t="s">
        <v>8</v>
      </c>
      <c r="C11" s="20" t="n">
        <v>100</v>
      </c>
      <c r="D11" s="24" t="s">
        <v>113</v>
      </c>
      <c r="G11" s="55"/>
    </row>
    <row r="12" customFormat="false" ht="26.15" hidden="false" customHeight="true" outlineLevel="0" collapsed="false">
      <c r="A12" s="20" t="s">
        <v>115</v>
      </c>
      <c r="B12" s="54" t="s">
        <v>116</v>
      </c>
      <c r="C12" s="20" t="n">
        <v>68800</v>
      </c>
      <c r="D12" s="24" t="s">
        <v>113</v>
      </c>
      <c r="G12" s="55"/>
    </row>
    <row r="13" customFormat="false" ht="26.15" hidden="false" customHeight="true" outlineLevel="0" collapsed="false">
      <c r="A13" s="20" t="s">
        <v>117</v>
      </c>
      <c r="B13" s="54" t="s">
        <v>116</v>
      </c>
      <c r="C13" s="20" t="n">
        <v>1</v>
      </c>
      <c r="D13" s="24" t="s">
        <v>113</v>
      </c>
      <c r="G13" s="55"/>
    </row>
    <row r="14" customFormat="false" ht="26.15" hidden="false" customHeight="true" outlineLevel="0" collapsed="false">
      <c r="A14" s="20" t="s">
        <v>118</v>
      </c>
      <c r="B14" s="54" t="s">
        <v>116</v>
      </c>
      <c r="C14" s="20" t="n">
        <v>1</v>
      </c>
      <c r="D14" s="24" t="s">
        <v>113</v>
      </c>
      <c r="G14" s="55"/>
    </row>
    <row r="15" customFormat="false" ht="26.15" hidden="false" customHeight="true" outlineLevel="0" collapsed="false">
      <c r="A15" s="20" t="s">
        <v>119</v>
      </c>
      <c r="B15" s="54" t="s">
        <v>116</v>
      </c>
      <c r="C15" s="20" t="n">
        <v>20</v>
      </c>
      <c r="D15" s="24" t="s">
        <v>113</v>
      </c>
      <c r="G15" s="55"/>
    </row>
    <row r="16" customFormat="false" ht="26.15" hidden="false" customHeight="true" outlineLevel="0" collapsed="false">
      <c r="A16" s="20" t="s">
        <v>120</v>
      </c>
      <c r="B16" s="54" t="s">
        <v>116</v>
      </c>
      <c r="C16" s="20" t="n">
        <v>30</v>
      </c>
      <c r="D16" s="24" t="s">
        <v>113</v>
      </c>
      <c r="G16" s="55"/>
    </row>
    <row r="17" customFormat="false" ht="26.15" hidden="false" customHeight="true" outlineLevel="0" collapsed="false">
      <c r="A17" s="20" t="s">
        <v>121</v>
      </c>
      <c r="B17" s="54" t="s">
        <v>116</v>
      </c>
      <c r="C17" s="20" t="n">
        <v>30</v>
      </c>
      <c r="D17" s="24" t="s">
        <v>113</v>
      </c>
      <c r="G17" s="55"/>
    </row>
    <row r="18" customFormat="false" ht="26.15" hidden="false" customHeight="true" outlineLevel="0" collapsed="false">
      <c r="A18" s="20" t="s">
        <v>122</v>
      </c>
      <c r="B18" s="54" t="s">
        <v>116</v>
      </c>
      <c r="C18" s="20" t="n">
        <v>50</v>
      </c>
      <c r="D18" s="24" t="s">
        <v>123</v>
      </c>
      <c r="G18" s="55"/>
    </row>
    <row r="19" customFormat="false" ht="26.15" hidden="false" customHeight="true" outlineLevel="0" collapsed="false">
      <c r="A19" s="20" t="s">
        <v>124</v>
      </c>
      <c r="B19" s="54" t="s">
        <v>116</v>
      </c>
      <c r="C19" s="20" t="n">
        <v>100</v>
      </c>
      <c r="D19" s="24" t="s">
        <v>123</v>
      </c>
      <c r="G19" s="55"/>
    </row>
    <row r="20" customFormat="false" ht="26.15" hidden="false" customHeight="true" outlineLevel="0" collapsed="false">
      <c r="A20" s="20" t="s">
        <v>125</v>
      </c>
      <c r="B20" s="54" t="s">
        <v>116</v>
      </c>
      <c r="C20" s="20" t="n">
        <v>100</v>
      </c>
      <c r="D20" s="24" t="s">
        <v>113</v>
      </c>
      <c r="G20" s="55"/>
    </row>
    <row r="21" customFormat="false" ht="26.15" hidden="false" customHeight="true" outlineLevel="0" collapsed="false">
      <c r="A21" s="20" t="s">
        <v>126</v>
      </c>
      <c r="B21" s="54" t="s">
        <v>116</v>
      </c>
      <c r="C21" s="20" t="n">
        <v>200</v>
      </c>
      <c r="D21" s="24" t="s">
        <v>113</v>
      </c>
      <c r="G21" s="55"/>
    </row>
    <row r="22" customFormat="false" ht="38.5" hidden="false" customHeight="true" outlineLevel="0" collapsed="false">
      <c r="A22" s="20" t="s">
        <v>127</v>
      </c>
      <c r="B22" s="54" t="s">
        <v>21</v>
      </c>
      <c r="C22" s="20" t="n">
        <v>200</v>
      </c>
      <c r="D22" s="24" t="s">
        <v>128</v>
      </c>
    </row>
    <row r="23" customFormat="false" ht="43" hidden="false" customHeight="true" outlineLevel="0" collapsed="false">
      <c r="A23" s="20" t="s">
        <v>114</v>
      </c>
      <c r="B23" s="54" t="s">
        <v>21</v>
      </c>
      <c r="C23" s="20" t="n">
        <v>10</v>
      </c>
      <c r="D23" s="24" t="s">
        <v>128</v>
      </c>
    </row>
    <row r="24" customFormat="false" ht="43" hidden="false" customHeight="true" outlineLevel="0" collapsed="false">
      <c r="A24" s="20" t="s">
        <v>114</v>
      </c>
      <c r="B24" s="54" t="s">
        <v>21</v>
      </c>
      <c r="C24" s="20" t="n">
        <v>1</v>
      </c>
      <c r="D24" s="24" t="s">
        <v>128</v>
      </c>
    </row>
    <row r="25" customFormat="false" ht="44.5" hidden="false" customHeight="true" outlineLevel="0" collapsed="false">
      <c r="A25" s="20" t="s">
        <v>114</v>
      </c>
      <c r="B25" s="54" t="s">
        <v>21</v>
      </c>
      <c r="C25" s="20" t="n">
        <v>1</v>
      </c>
      <c r="D25" s="24" t="s">
        <v>128</v>
      </c>
    </row>
    <row r="26" customFormat="false" ht="45" hidden="false" customHeight="true" outlineLevel="0" collapsed="false">
      <c r="A26" s="20" t="s">
        <v>114</v>
      </c>
      <c r="B26" s="54" t="s">
        <v>21</v>
      </c>
      <c r="C26" s="20" t="n">
        <v>1</v>
      </c>
      <c r="D26" s="24" t="s">
        <v>128</v>
      </c>
    </row>
    <row r="27" customFormat="false" ht="31" hidden="false" customHeight="true" outlineLevel="0" collapsed="false">
      <c r="A27" s="20" t="s">
        <v>129</v>
      </c>
      <c r="B27" s="54" t="s">
        <v>21</v>
      </c>
      <c r="C27" s="20" t="n">
        <v>3000</v>
      </c>
      <c r="D27" s="24" t="s">
        <v>113</v>
      </c>
    </row>
    <row r="28" customFormat="false" ht="26.15" hidden="false" customHeight="true" outlineLevel="0" collapsed="false">
      <c r="A28" s="20" t="s">
        <v>130</v>
      </c>
      <c r="B28" s="54" t="s">
        <v>21</v>
      </c>
      <c r="C28" s="20" t="n">
        <v>1</v>
      </c>
      <c r="D28" s="24" t="s">
        <v>113</v>
      </c>
    </row>
    <row r="29" customFormat="false" ht="26.15" hidden="false" customHeight="true" outlineLevel="0" collapsed="false">
      <c r="A29" s="20" t="s">
        <v>131</v>
      </c>
      <c r="B29" s="54" t="s">
        <v>21</v>
      </c>
      <c r="C29" s="20" t="n">
        <v>100</v>
      </c>
      <c r="D29" s="24" t="s">
        <v>113</v>
      </c>
    </row>
    <row r="30" customFormat="false" ht="26.15" hidden="false" customHeight="true" outlineLevel="0" collapsed="false">
      <c r="A30" s="20" t="s">
        <v>132</v>
      </c>
      <c r="B30" s="54" t="s">
        <v>21</v>
      </c>
      <c r="C30" s="20" t="n">
        <v>100</v>
      </c>
      <c r="D30" s="24" t="s">
        <v>113</v>
      </c>
    </row>
    <row r="31" customFormat="false" ht="26.15" hidden="false" customHeight="true" outlineLevel="0" collapsed="false">
      <c r="A31" s="20" t="s">
        <v>133</v>
      </c>
      <c r="B31" s="54" t="s">
        <v>21</v>
      </c>
      <c r="C31" s="20" t="n">
        <v>200</v>
      </c>
      <c r="D31" s="24" t="s">
        <v>113</v>
      </c>
    </row>
    <row r="32" customFormat="false" ht="26.15" hidden="false" customHeight="true" outlineLevel="0" collapsed="false">
      <c r="A32" s="20" t="s">
        <v>134</v>
      </c>
      <c r="B32" s="54" t="s">
        <v>21</v>
      </c>
      <c r="C32" s="20" t="n">
        <v>300</v>
      </c>
      <c r="D32" s="24" t="s">
        <v>113</v>
      </c>
    </row>
    <row r="33" customFormat="false" ht="26.15" hidden="false" customHeight="true" outlineLevel="0" collapsed="false">
      <c r="A33" s="20" t="s">
        <v>135</v>
      </c>
      <c r="B33" s="54" t="s">
        <v>25</v>
      </c>
      <c r="C33" s="20" t="n">
        <v>1</v>
      </c>
      <c r="D33" s="24" t="s">
        <v>113</v>
      </c>
    </row>
    <row r="34" customFormat="false" ht="26.15" hidden="false" customHeight="true" outlineLevel="0" collapsed="false">
      <c r="A34" s="20" t="s">
        <v>136</v>
      </c>
      <c r="B34" s="54" t="s">
        <v>25</v>
      </c>
      <c r="C34" s="20" t="n">
        <v>1</v>
      </c>
      <c r="D34" s="24" t="s">
        <v>113</v>
      </c>
    </row>
    <row r="35" customFormat="false" ht="26.15" hidden="false" customHeight="true" outlineLevel="0" collapsed="false">
      <c r="A35" s="20" t="s">
        <v>137</v>
      </c>
      <c r="B35" s="54" t="s">
        <v>25</v>
      </c>
      <c r="C35" s="20" t="n">
        <v>2</v>
      </c>
      <c r="D35" s="24" t="s">
        <v>113</v>
      </c>
    </row>
    <row r="36" customFormat="false" ht="26.15" hidden="false" customHeight="true" outlineLevel="0" collapsed="false">
      <c r="A36" s="20" t="s">
        <v>138</v>
      </c>
      <c r="B36" s="54" t="s">
        <v>25</v>
      </c>
      <c r="C36" s="20" t="n">
        <v>50</v>
      </c>
      <c r="D36" s="24" t="s">
        <v>113</v>
      </c>
    </row>
    <row r="37" customFormat="false" ht="26.15" hidden="false" customHeight="true" outlineLevel="0" collapsed="false">
      <c r="A37" s="20" t="s">
        <v>139</v>
      </c>
      <c r="B37" s="54" t="s">
        <v>25</v>
      </c>
      <c r="C37" s="20" t="n">
        <v>50</v>
      </c>
      <c r="D37" s="24" t="s">
        <v>113</v>
      </c>
    </row>
    <row r="38" customFormat="false" ht="26.15" hidden="false" customHeight="true" outlineLevel="0" collapsed="false">
      <c r="A38" s="20" t="s">
        <v>140</v>
      </c>
      <c r="B38" s="54" t="s">
        <v>25</v>
      </c>
      <c r="C38" s="20" t="n">
        <v>50</v>
      </c>
      <c r="D38" s="24" t="s">
        <v>113</v>
      </c>
    </row>
    <row r="39" customFormat="false" ht="26.15" hidden="false" customHeight="true" outlineLevel="0" collapsed="false">
      <c r="A39" s="20" t="s">
        <v>141</v>
      </c>
      <c r="B39" s="54" t="s">
        <v>25</v>
      </c>
      <c r="C39" s="20" t="n">
        <v>1000</v>
      </c>
      <c r="D39" s="24" t="s">
        <v>113</v>
      </c>
    </row>
    <row r="40" customFormat="false" ht="26.15" hidden="false" customHeight="true" outlineLevel="0" collapsed="false">
      <c r="A40" s="54" t="s">
        <v>142</v>
      </c>
      <c r="B40" s="54" t="s">
        <v>42</v>
      </c>
      <c r="C40" s="20" t="n">
        <v>3200</v>
      </c>
      <c r="D40" s="24" t="s">
        <v>113</v>
      </c>
    </row>
    <row r="41" customFormat="false" ht="26.15" hidden="false" customHeight="true" outlineLevel="0" collapsed="false">
      <c r="A41" s="20" t="s">
        <v>143</v>
      </c>
      <c r="B41" s="54" t="s">
        <v>42</v>
      </c>
      <c r="C41" s="20" t="n">
        <v>5</v>
      </c>
      <c r="D41" s="24" t="s">
        <v>113</v>
      </c>
    </row>
    <row r="42" customFormat="false" ht="26.15" hidden="false" customHeight="true" outlineLevel="0" collapsed="false">
      <c r="A42" s="20" t="s">
        <v>144</v>
      </c>
      <c r="B42" s="54" t="s">
        <v>42</v>
      </c>
      <c r="C42" s="20" t="n">
        <v>100</v>
      </c>
      <c r="D42" s="24" t="s">
        <v>113</v>
      </c>
    </row>
    <row r="43" customFormat="false" ht="26.15" hidden="false" customHeight="true" outlineLevel="0" collapsed="false">
      <c r="A43" s="47" t="s">
        <v>145</v>
      </c>
      <c r="B43" s="56" t="n">
        <v>45388</v>
      </c>
      <c r="C43" s="20" t="n">
        <v>27.34</v>
      </c>
      <c r="D43" s="24" t="s">
        <v>113</v>
      </c>
    </row>
    <row r="44" customFormat="false" ht="26.15" hidden="false" customHeight="true" outlineLevel="0" collapsed="false">
      <c r="A44" s="20" t="s">
        <v>146</v>
      </c>
      <c r="B44" s="54" t="s">
        <v>147</v>
      </c>
      <c r="C44" s="20" t="n">
        <v>1</v>
      </c>
      <c r="D44" s="24" t="s">
        <v>113</v>
      </c>
    </row>
    <row r="45" customFormat="false" ht="26.15" hidden="false" customHeight="true" outlineLevel="0" collapsed="false">
      <c r="A45" s="20" t="s">
        <v>148</v>
      </c>
      <c r="B45" s="54" t="s">
        <v>147</v>
      </c>
      <c r="C45" s="20" t="n">
        <v>250</v>
      </c>
      <c r="D45" s="24" t="s">
        <v>113</v>
      </c>
    </row>
    <row r="46" customFormat="false" ht="26.15" hidden="false" customHeight="true" outlineLevel="0" collapsed="false">
      <c r="A46" s="20" t="s">
        <v>149</v>
      </c>
      <c r="B46" s="54" t="s">
        <v>49</v>
      </c>
      <c r="C46" s="20" t="n">
        <v>1</v>
      </c>
      <c r="D46" s="24" t="s">
        <v>113</v>
      </c>
    </row>
    <row r="47" customFormat="false" ht="26.15" hidden="false" customHeight="true" outlineLevel="0" collapsed="false">
      <c r="A47" s="20" t="s">
        <v>150</v>
      </c>
      <c r="B47" s="54" t="s">
        <v>49</v>
      </c>
      <c r="C47" s="20" t="n">
        <v>2</v>
      </c>
      <c r="D47" s="24" t="s">
        <v>113</v>
      </c>
    </row>
    <row r="48" customFormat="false" ht="26.15" hidden="false" customHeight="true" outlineLevel="0" collapsed="false">
      <c r="A48" s="20" t="s">
        <v>151</v>
      </c>
      <c r="B48" s="54" t="s">
        <v>49</v>
      </c>
      <c r="C48" s="20" t="n">
        <v>2</v>
      </c>
      <c r="D48" s="24" t="s">
        <v>113</v>
      </c>
    </row>
    <row r="49" customFormat="false" ht="26.15" hidden="false" customHeight="true" outlineLevel="0" collapsed="false">
      <c r="A49" s="20" t="s">
        <v>152</v>
      </c>
      <c r="B49" s="54" t="s">
        <v>49</v>
      </c>
      <c r="C49" s="20" t="n">
        <v>20</v>
      </c>
      <c r="D49" s="24" t="s">
        <v>113</v>
      </c>
    </row>
    <row r="50" customFormat="false" ht="26.15" hidden="false" customHeight="true" outlineLevel="0" collapsed="false">
      <c r="A50" s="20" t="s">
        <v>153</v>
      </c>
      <c r="B50" s="54" t="s">
        <v>49</v>
      </c>
      <c r="C50" s="20" t="n">
        <v>25</v>
      </c>
      <c r="D50" s="24" t="s">
        <v>113</v>
      </c>
    </row>
    <row r="51" customFormat="false" ht="26.15" hidden="false" customHeight="true" outlineLevel="0" collapsed="false">
      <c r="A51" s="20" t="s">
        <v>112</v>
      </c>
      <c r="B51" s="54" t="s">
        <v>49</v>
      </c>
      <c r="C51" s="20" t="n">
        <v>30</v>
      </c>
      <c r="D51" s="24" t="s">
        <v>113</v>
      </c>
    </row>
    <row r="52" customFormat="false" ht="26.15" hidden="false" customHeight="true" outlineLevel="0" collapsed="false">
      <c r="A52" s="20" t="s">
        <v>154</v>
      </c>
      <c r="B52" s="54" t="s">
        <v>49</v>
      </c>
      <c r="C52" s="20" t="n">
        <v>100</v>
      </c>
      <c r="D52" s="24" t="s">
        <v>113</v>
      </c>
    </row>
    <row r="53" customFormat="false" ht="26.15" hidden="false" customHeight="true" outlineLevel="0" collapsed="false">
      <c r="A53" s="20" t="s">
        <v>155</v>
      </c>
      <c r="B53" s="54" t="s">
        <v>49</v>
      </c>
      <c r="C53" s="20" t="n">
        <v>1500</v>
      </c>
      <c r="D53" s="24" t="s">
        <v>123</v>
      </c>
    </row>
    <row r="54" customFormat="false" ht="26.15" hidden="false" customHeight="true" outlineLevel="0" collapsed="false">
      <c r="A54" s="20" t="s">
        <v>114</v>
      </c>
      <c r="B54" s="54" t="s">
        <v>156</v>
      </c>
      <c r="C54" s="20" t="n">
        <v>50</v>
      </c>
      <c r="D54" s="24" t="s">
        <v>113</v>
      </c>
    </row>
    <row r="55" customFormat="false" ht="26.15" hidden="false" customHeight="true" outlineLevel="0" collapsed="false">
      <c r="A55" s="20" t="s">
        <v>157</v>
      </c>
      <c r="B55" s="54" t="s">
        <v>158</v>
      </c>
      <c r="C55" s="20" t="n">
        <v>50</v>
      </c>
      <c r="D55" s="24" t="s">
        <v>113</v>
      </c>
    </row>
    <row r="56" customFormat="false" ht="26.15" hidden="false" customHeight="true" outlineLevel="0" collapsed="false">
      <c r="A56" s="47" t="s">
        <v>145</v>
      </c>
      <c r="B56" s="54" t="s">
        <v>158</v>
      </c>
      <c r="C56" s="20" t="n">
        <v>500</v>
      </c>
      <c r="D56" s="24" t="s">
        <v>113</v>
      </c>
    </row>
    <row r="57" customFormat="false" ht="26.15" hidden="false" customHeight="true" outlineLevel="0" collapsed="false">
      <c r="A57" s="47" t="s">
        <v>145</v>
      </c>
      <c r="B57" s="54" t="s">
        <v>158</v>
      </c>
      <c r="C57" s="20" t="n">
        <v>1000</v>
      </c>
      <c r="D57" s="24" t="s">
        <v>113</v>
      </c>
    </row>
    <row r="58" customFormat="false" ht="26.15" hidden="false" customHeight="true" outlineLevel="0" collapsed="false">
      <c r="A58" s="20" t="s">
        <v>159</v>
      </c>
      <c r="B58" s="54" t="s">
        <v>158</v>
      </c>
      <c r="C58" s="20" t="n">
        <v>300</v>
      </c>
      <c r="D58" s="24" t="s">
        <v>113</v>
      </c>
    </row>
    <row r="59" customFormat="false" ht="26.15" hidden="false" customHeight="true" outlineLevel="0" collapsed="false">
      <c r="A59" s="20" t="s">
        <v>160</v>
      </c>
      <c r="B59" s="54" t="s">
        <v>53</v>
      </c>
      <c r="C59" s="20" t="n">
        <v>1</v>
      </c>
      <c r="D59" s="24" t="s">
        <v>113</v>
      </c>
    </row>
    <row r="60" customFormat="false" ht="26.15" hidden="false" customHeight="true" outlineLevel="0" collapsed="false">
      <c r="A60" s="20" t="s">
        <v>161</v>
      </c>
      <c r="B60" s="54" t="s">
        <v>53</v>
      </c>
      <c r="C60" s="20" t="n">
        <v>1</v>
      </c>
      <c r="D60" s="24" t="s">
        <v>113</v>
      </c>
    </row>
    <row r="61" customFormat="false" ht="26.15" hidden="false" customHeight="true" outlineLevel="0" collapsed="false">
      <c r="A61" s="20" t="s">
        <v>162</v>
      </c>
      <c r="B61" s="54" t="s">
        <v>53</v>
      </c>
      <c r="C61" s="20" t="n">
        <v>5</v>
      </c>
      <c r="D61" s="24" t="s">
        <v>113</v>
      </c>
    </row>
    <row r="62" customFormat="false" ht="26.15" hidden="false" customHeight="true" outlineLevel="0" collapsed="false">
      <c r="A62" s="20" t="s">
        <v>163</v>
      </c>
      <c r="B62" s="54" t="s">
        <v>53</v>
      </c>
      <c r="C62" s="20" t="n">
        <v>20</v>
      </c>
      <c r="D62" s="24" t="s">
        <v>113</v>
      </c>
    </row>
    <row r="63" customFormat="false" ht="26.15" hidden="false" customHeight="true" outlineLevel="0" collapsed="false">
      <c r="A63" s="20" t="s">
        <v>164</v>
      </c>
      <c r="B63" s="54" t="s">
        <v>53</v>
      </c>
      <c r="C63" s="20" t="n">
        <v>30</v>
      </c>
      <c r="D63" s="24" t="s">
        <v>113</v>
      </c>
    </row>
    <row r="64" customFormat="false" ht="26.15" hidden="false" customHeight="true" outlineLevel="0" collapsed="false">
      <c r="A64" s="20" t="s">
        <v>165</v>
      </c>
      <c r="B64" s="54" t="s">
        <v>53</v>
      </c>
      <c r="C64" s="20" t="n">
        <v>100</v>
      </c>
      <c r="D64" s="24" t="s">
        <v>113</v>
      </c>
    </row>
    <row r="65" customFormat="false" ht="26.15" hidden="false" customHeight="true" outlineLevel="0" collapsed="false">
      <c r="A65" s="20" t="s">
        <v>166</v>
      </c>
      <c r="B65" s="54" t="s">
        <v>53</v>
      </c>
      <c r="C65" s="20" t="n">
        <v>200</v>
      </c>
      <c r="D65" s="24" t="s">
        <v>113</v>
      </c>
    </row>
    <row r="66" customFormat="false" ht="26.15" hidden="false" customHeight="true" outlineLevel="0" collapsed="false">
      <c r="A66" s="20" t="s">
        <v>167</v>
      </c>
      <c r="B66" s="54" t="s">
        <v>53</v>
      </c>
      <c r="C66" s="20" t="n">
        <v>300</v>
      </c>
      <c r="D66" s="24" t="s">
        <v>113</v>
      </c>
    </row>
    <row r="67" customFormat="false" ht="26.15" hidden="false" customHeight="true" outlineLevel="0" collapsed="false">
      <c r="A67" s="20" t="s">
        <v>168</v>
      </c>
      <c r="B67" s="54" t="s">
        <v>169</v>
      </c>
      <c r="C67" s="20" t="n">
        <v>5</v>
      </c>
      <c r="D67" s="24" t="s">
        <v>113</v>
      </c>
    </row>
    <row r="68" customFormat="false" ht="26.15" hidden="false" customHeight="true" outlineLevel="0" collapsed="false">
      <c r="A68" s="20" t="s">
        <v>170</v>
      </c>
      <c r="B68" s="54" t="s">
        <v>169</v>
      </c>
      <c r="C68" s="20" t="n">
        <v>500</v>
      </c>
      <c r="D68" s="24" t="s">
        <v>113</v>
      </c>
    </row>
    <row r="69" customFormat="false" ht="26.15" hidden="false" customHeight="true" outlineLevel="0" collapsed="false">
      <c r="A69" s="20" t="s">
        <v>171</v>
      </c>
      <c r="B69" s="54" t="s">
        <v>57</v>
      </c>
      <c r="C69" s="20" t="n">
        <v>2</v>
      </c>
      <c r="D69" s="24" t="s">
        <v>113</v>
      </c>
    </row>
    <row r="70" customFormat="false" ht="26.15" hidden="false" customHeight="true" outlineLevel="0" collapsed="false">
      <c r="A70" s="20" t="s">
        <v>172</v>
      </c>
      <c r="B70" s="54" t="s">
        <v>57</v>
      </c>
      <c r="C70" s="20" t="n">
        <v>2</v>
      </c>
      <c r="D70" s="24" t="s">
        <v>113</v>
      </c>
    </row>
    <row r="71" customFormat="false" ht="26.15" hidden="false" customHeight="true" outlineLevel="0" collapsed="false">
      <c r="A71" s="20" t="s">
        <v>173</v>
      </c>
      <c r="B71" s="54" t="s">
        <v>57</v>
      </c>
      <c r="C71" s="20" t="n">
        <v>5</v>
      </c>
      <c r="D71" s="24" t="s">
        <v>113</v>
      </c>
    </row>
    <row r="72" customFormat="false" ht="26.15" hidden="false" customHeight="true" outlineLevel="0" collapsed="false">
      <c r="A72" s="20" t="s">
        <v>174</v>
      </c>
      <c r="B72" s="54" t="s">
        <v>57</v>
      </c>
      <c r="C72" s="20" t="n">
        <v>10</v>
      </c>
      <c r="D72" s="24" t="s">
        <v>113</v>
      </c>
    </row>
    <row r="73" customFormat="false" ht="26.15" hidden="false" customHeight="true" outlineLevel="0" collapsed="false">
      <c r="A73" s="20" t="s">
        <v>175</v>
      </c>
      <c r="B73" s="54" t="s">
        <v>57</v>
      </c>
      <c r="C73" s="20" t="n">
        <v>100</v>
      </c>
      <c r="D73" s="24" t="s">
        <v>113</v>
      </c>
    </row>
    <row r="74" customFormat="false" ht="26.15" hidden="false" customHeight="true" outlineLevel="0" collapsed="false">
      <c r="A74" s="20" t="s">
        <v>176</v>
      </c>
      <c r="B74" s="54" t="s">
        <v>59</v>
      </c>
      <c r="C74" s="20" t="n">
        <v>1</v>
      </c>
      <c r="D74" s="24" t="s">
        <v>113</v>
      </c>
    </row>
    <row r="75" customFormat="false" ht="26.15" hidden="false" customHeight="true" outlineLevel="0" collapsed="false">
      <c r="A75" s="20" t="s">
        <v>177</v>
      </c>
      <c r="B75" s="54" t="s">
        <v>59</v>
      </c>
      <c r="C75" s="20" t="n">
        <v>5</v>
      </c>
      <c r="D75" s="24" t="s">
        <v>113</v>
      </c>
    </row>
    <row r="76" customFormat="false" ht="26.15" hidden="false" customHeight="true" outlineLevel="0" collapsed="false">
      <c r="A76" s="20" t="s">
        <v>178</v>
      </c>
      <c r="B76" s="54" t="s">
        <v>59</v>
      </c>
      <c r="C76" s="20" t="n">
        <v>5</v>
      </c>
      <c r="D76" s="24" t="s">
        <v>113</v>
      </c>
    </row>
    <row r="77" customFormat="false" ht="26.15" hidden="false" customHeight="true" outlineLevel="0" collapsed="false">
      <c r="A77" s="20" t="s">
        <v>179</v>
      </c>
      <c r="B77" s="54" t="s">
        <v>59</v>
      </c>
      <c r="C77" s="20" t="n">
        <v>500</v>
      </c>
      <c r="D77" s="24" t="s">
        <v>113</v>
      </c>
    </row>
    <row r="78" customFormat="false" ht="26.15" hidden="false" customHeight="true" outlineLevel="0" collapsed="false">
      <c r="A78" s="47" t="s">
        <v>145</v>
      </c>
      <c r="B78" s="54" t="s">
        <v>59</v>
      </c>
      <c r="C78" s="20" t="n">
        <v>100</v>
      </c>
      <c r="D78" s="24" t="s">
        <v>113</v>
      </c>
    </row>
    <row r="79" customFormat="false" ht="26.15" hidden="false" customHeight="true" outlineLevel="0" collapsed="false">
      <c r="A79" s="20" t="s">
        <v>180</v>
      </c>
      <c r="B79" s="54" t="s">
        <v>62</v>
      </c>
      <c r="C79" s="20" t="n">
        <v>800</v>
      </c>
      <c r="D79" s="24" t="s">
        <v>113</v>
      </c>
    </row>
    <row r="80" customFormat="false" ht="26.15" hidden="false" customHeight="true" outlineLevel="0" collapsed="false">
      <c r="A80" s="20" t="s">
        <v>181</v>
      </c>
      <c r="B80" s="54" t="s">
        <v>62</v>
      </c>
      <c r="C80" s="20" t="n">
        <v>1</v>
      </c>
      <c r="D80" s="24" t="s">
        <v>113</v>
      </c>
    </row>
    <row r="81" customFormat="false" ht="26.15" hidden="false" customHeight="true" outlineLevel="0" collapsed="false">
      <c r="A81" s="20" t="s">
        <v>112</v>
      </c>
      <c r="B81" s="54" t="s">
        <v>62</v>
      </c>
      <c r="C81" s="20" t="n">
        <v>30</v>
      </c>
      <c r="D81" s="24" t="s">
        <v>113</v>
      </c>
    </row>
    <row r="82" customFormat="false" ht="26.15" hidden="false" customHeight="true" outlineLevel="0" collapsed="false">
      <c r="A82" s="20" t="s">
        <v>182</v>
      </c>
      <c r="B82" s="54" t="s">
        <v>62</v>
      </c>
      <c r="C82" s="20" t="n">
        <v>1000</v>
      </c>
      <c r="D82" s="24" t="s">
        <v>113</v>
      </c>
    </row>
    <row r="83" customFormat="false" ht="26.15" hidden="false" customHeight="true" outlineLevel="0" collapsed="false">
      <c r="A83" s="47" t="s">
        <v>145</v>
      </c>
      <c r="B83" s="54" t="s">
        <v>62</v>
      </c>
      <c r="C83" s="20" t="n">
        <v>201</v>
      </c>
      <c r="D83" s="24" t="s">
        <v>113</v>
      </c>
    </row>
    <row r="84" customFormat="false" ht="26.15" hidden="false" customHeight="true" outlineLevel="0" collapsed="false">
      <c r="A84" s="20" t="s">
        <v>114</v>
      </c>
      <c r="B84" s="54" t="s">
        <v>183</v>
      </c>
      <c r="C84" s="20" t="n">
        <v>10</v>
      </c>
      <c r="D84" s="24" t="s">
        <v>113</v>
      </c>
    </row>
    <row r="85" customFormat="false" ht="26.15" hidden="false" customHeight="true" outlineLevel="0" collapsed="false">
      <c r="A85" s="20" t="s">
        <v>184</v>
      </c>
      <c r="B85" s="54" t="s">
        <v>183</v>
      </c>
      <c r="C85" s="20" t="n">
        <v>1</v>
      </c>
      <c r="D85" s="24" t="s">
        <v>113</v>
      </c>
    </row>
    <row r="86" customFormat="false" ht="26.15" hidden="false" customHeight="true" outlineLevel="0" collapsed="false">
      <c r="A86" s="20" t="s">
        <v>185</v>
      </c>
      <c r="B86" s="54" t="s">
        <v>183</v>
      </c>
      <c r="C86" s="20" t="n">
        <v>1</v>
      </c>
      <c r="D86" s="24" t="s">
        <v>113</v>
      </c>
    </row>
    <row r="87" customFormat="false" ht="26.15" hidden="false" customHeight="true" outlineLevel="0" collapsed="false">
      <c r="A87" s="20" t="s">
        <v>186</v>
      </c>
      <c r="B87" s="54" t="s">
        <v>183</v>
      </c>
      <c r="C87" s="20" t="n">
        <v>5</v>
      </c>
      <c r="D87" s="24" t="s">
        <v>113</v>
      </c>
    </row>
    <row r="88" customFormat="false" ht="26.15" hidden="false" customHeight="true" outlineLevel="0" collapsed="false">
      <c r="A88" s="20" t="s">
        <v>187</v>
      </c>
      <c r="B88" s="54" t="s">
        <v>183</v>
      </c>
      <c r="C88" s="20" t="n">
        <v>10</v>
      </c>
      <c r="D88" s="24" t="s">
        <v>113</v>
      </c>
    </row>
    <row r="89" customFormat="false" ht="26.15" hidden="false" customHeight="true" outlineLevel="0" collapsed="false">
      <c r="A89" s="54" t="s">
        <v>188</v>
      </c>
      <c r="B89" s="54" t="s">
        <v>64</v>
      </c>
      <c r="C89" s="20" t="n">
        <v>500</v>
      </c>
      <c r="D89" s="24" t="s">
        <v>123</v>
      </c>
    </row>
    <row r="90" customFormat="false" ht="26.15" hidden="false" customHeight="true" outlineLevel="0" collapsed="false">
      <c r="A90" s="20" t="s">
        <v>189</v>
      </c>
      <c r="B90" s="54" t="s">
        <v>64</v>
      </c>
      <c r="C90" s="20" t="n">
        <v>100</v>
      </c>
      <c r="D90" s="24" t="s">
        <v>123</v>
      </c>
    </row>
    <row r="91" customFormat="false" ht="26.15" hidden="false" customHeight="true" outlineLevel="0" collapsed="false">
      <c r="A91" s="20" t="s">
        <v>190</v>
      </c>
      <c r="B91" s="54" t="s">
        <v>64</v>
      </c>
      <c r="C91" s="20" t="n">
        <v>100</v>
      </c>
      <c r="D91" s="24" t="s">
        <v>123</v>
      </c>
    </row>
    <row r="92" customFormat="false" ht="26.15" hidden="false" customHeight="true" outlineLevel="0" collapsed="false">
      <c r="A92" s="20" t="s">
        <v>191</v>
      </c>
      <c r="B92" s="54" t="s">
        <v>64</v>
      </c>
      <c r="C92" s="20" t="n">
        <v>500</v>
      </c>
      <c r="D92" s="24" t="s">
        <v>123</v>
      </c>
    </row>
    <row r="93" customFormat="false" ht="26.15" hidden="false" customHeight="true" outlineLevel="0" collapsed="false">
      <c r="A93" s="20" t="s">
        <v>114</v>
      </c>
      <c r="B93" s="54" t="s">
        <v>64</v>
      </c>
      <c r="C93" s="20" t="n">
        <v>100</v>
      </c>
      <c r="D93" s="24" t="s">
        <v>113</v>
      </c>
    </row>
    <row r="94" customFormat="false" ht="26.15" hidden="false" customHeight="true" outlineLevel="0" collapsed="false">
      <c r="A94" s="20" t="s">
        <v>192</v>
      </c>
      <c r="B94" s="54" t="s">
        <v>64</v>
      </c>
      <c r="C94" s="20" t="n">
        <v>3000</v>
      </c>
      <c r="D94" s="24" t="s">
        <v>113</v>
      </c>
    </row>
    <row r="95" customFormat="false" ht="26.15" hidden="false" customHeight="true" outlineLevel="0" collapsed="false">
      <c r="A95" s="20" t="s">
        <v>114</v>
      </c>
      <c r="B95" s="54" t="s">
        <v>64</v>
      </c>
      <c r="C95" s="20" t="n">
        <v>100</v>
      </c>
      <c r="D95" s="24" t="s">
        <v>123</v>
      </c>
    </row>
    <row r="96" customFormat="false" ht="26.15" hidden="false" customHeight="true" outlineLevel="0" collapsed="false">
      <c r="A96" s="20" t="s">
        <v>193</v>
      </c>
      <c r="B96" s="54" t="s">
        <v>64</v>
      </c>
      <c r="C96" s="20" t="n">
        <v>5</v>
      </c>
      <c r="D96" s="24" t="s">
        <v>113</v>
      </c>
    </row>
    <row r="97" customFormat="false" ht="26.15" hidden="false" customHeight="true" outlineLevel="0" collapsed="false">
      <c r="A97" s="20" t="s">
        <v>194</v>
      </c>
      <c r="B97" s="54" t="s">
        <v>64</v>
      </c>
      <c r="C97" s="20" t="n">
        <v>5</v>
      </c>
      <c r="D97" s="24" t="s">
        <v>113</v>
      </c>
    </row>
    <row r="98" customFormat="false" ht="26.15" hidden="false" customHeight="true" outlineLevel="0" collapsed="false">
      <c r="A98" s="20" t="s">
        <v>195</v>
      </c>
      <c r="B98" s="54" t="s">
        <v>64</v>
      </c>
      <c r="C98" s="20" t="n">
        <v>10</v>
      </c>
      <c r="D98" s="24" t="s">
        <v>113</v>
      </c>
    </row>
    <row r="99" customFormat="false" ht="26.15" hidden="false" customHeight="true" outlineLevel="0" collapsed="false">
      <c r="A99" s="20" t="s">
        <v>196</v>
      </c>
      <c r="B99" s="54" t="s">
        <v>64</v>
      </c>
      <c r="C99" s="20" t="n">
        <v>20</v>
      </c>
      <c r="D99" s="24" t="s">
        <v>113</v>
      </c>
    </row>
    <row r="100" customFormat="false" ht="26.15" hidden="false" customHeight="true" outlineLevel="0" collapsed="false">
      <c r="A100" s="20" t="s">
        <v>197</v>
      </c>
      <c r="B100" s="54" t="s">
        <v>64</v>
      </c>
      <c r="C100" s="20" t="n">
        <v>50</v>
      </c>
      <c r="D100" s="24" t="s">
        <v>113</v>
      </c>
    </row>
    <row r="101" customFormat="false" ht="26.15" hidden="false" customHeight="true" outlineLevel="0" collapsed="false">
      <c r="A101" s="20" t="s">
        <v>198</v>
      </c>
      <c r="B101" s="54" t="s">
        <v>64</v>
      </c>
      <c r="C101" s="20" t="n">
        <v>50</v>
      </c>
      <c r="D101" s="24" t="s">
        <v>113</v>
      </c>
    </row>
    <row r="102" customFormat="false" ht="26.15" hidden="false" customHeight="true" outlineLevel="0" collapsed="false">
      <c r="A102" s="20" t="s">
        <v>199</v>
      </c>
      <c r="B102" s="54" t="s">
        <v>71</v>
      </c>
      <c r="C102" s="20" t="n">
        <v>1</v>
      </c>
      <c r="D102" s="24" t="s">
        <v>113</v>
      </c>
    </row>
    <row r="103" customFormat="false" ht="26.15" hidden="false" customHeight="true" outlineLevel="0" collapsed="false">
      <c r="A103" s="20" t="s">
        <v>200</v>
      </c>
      <c r="B103" s="54" t="s">
        <v>71</v>
      </c>
      <c r="C103" s="20" t="n">
        <v>5</v>
      </c>
      <c r="D103" s="24" t="s">
        <v>113</v>
      </c>
    </row>
    <row r="104" customFormat="false" ht="26.15" hidden="false" customHeight="true" outlineLevel="0" collapsed="false">
      <c r="A104" s="20" t="s">
        <v>201</v>
      </c>
      <c r="B104" s="54" t="s">
        <v>71</v>
      </c>
      <c r="C104" s="20" t="n">
        <v>5</v>
      </c>
      <c r="D104" s="24" t="s">
        <v>113</v>
      </c>
    </row>
    <row r="105" customFormat="false" ht="26.15" hidden="false" customHeight="true" outlineLevel="0" collapsed="false">
      <c r="A105" s="20" t="s">
        <v>202</v>
      </c>
      <c r="B105" s="54" t="s">
        <v>71</v>
      </c>
      <c r="C105" s="20" t="n">
        <v>30</v>
      </c>
      <c r="D105" s="24" t="s">
        <v>123</v>
      </c>
    </row>
    <row r="106" customFormat="false" ht="26.15" hidden="false" customHeight="true" outlineLevel="0" collapsed="false">
      <c r="A106" s="20" t="s">
        <v>203</v>
      </c>
      <c r="B106" s="54" t="s">
        <v>71</v>
      </c>
      <c r="C106" s="20" t="n">
        <v>40</v>
      </c>
      <c r="D106" s="24" t="s">
        <v>123</v>
      </c>
    </row>
    <row r="107" customFormat="false" ht="26.15" hidden="false" customHeight="true" outlineLevel="0" collapsed="false">
      <c r="A107" s="20" t="s">
        <v>204</v>
      </c>
      <c r="B107" s="54" t="s">
        <v>71</v>
      </c>
      <c r="C107" s="20" t="n">
        <v>50</v>
      </c>
      <c r="D107" s="24" t="s">
        <v>123</v>
      </c>
    </row>
    <row r="108" customFormat="false" ht="26.15" hidden="false" customHeight="true" outlineLevel="0" collapsed="false">
      <c r="A108" s="20" t="s">
        <v>205</v>
      </c>
      <c r="B108" s="54" t="s">
        <v>71</v>
      </c>
      <c r="C108" s="20" t="n">
        <v>86</v>
      </c>
      <c r="D108" s="24" t="s">
        <v>123</v>
      </c>
    </row>
    <row r="109" customFormat="false" ht="26.15" hidden="false" customHeight="true" outlineLevel="0" collapsed="false">
      <c r="A109" s="20" t="s">
        <v>206</v>
      </c>
      <c r="B109" s="54" t="s">
        <v>71</v>
      </c>
      <c r="C109" s="20" t="n">
        <v>100</v>
      </c>
      <c r="D109" s="24" t="s">
        <v>123</v>
      </c>
    </row>
    <row r="110" customFormat="false" ht="26.15" hidden="false" customHeight="true" outlineLevel="0" collapsed="false">
      <c r="A110" s="20" t="s">
        <v>207</v>
      </c>
      <c r="B110" s="54" t="s">
        <v>71</v>
      </c>
      <c r="C110" s="20" t="n">
        <v>100</v>
      </c>
      <c r="D110" s="24" t="s">
        <v>123</v>
      </c>
    </row>
    <row r="111" customFormat="false" ht="26.15" hidden="false" customHeight="true" outlineLevel="0" collapsed="false">
      <c r="A111" s="20" t="s">
        <v>208</v>
      </c>
      <c r="B111" s="54" t="s">
        <v>71</v>
      </c>
      <c r="C111" s="20" t="n">
        <v>100</v>
      </c>
      <c r="D111" s="24" t="s">
        <v>123</v>
      </c>
    </row>
    <row r="112" customFormat="false" ht="26.15" hidden="false" customHeight="true" outlineLevel="0" collapsed="false">
      <c r="A112" s="20" t="s">
        <v>209</v>
      </c>
      <c r="B112" s="54" t="s">
        <v>71</v>
      </c>
      <c r="C112" s="20" t="n">
        <v>100</v>
      </c>
      <c r="D112" s="24" t="s">
        <v>123</v>
      </c>
    </row>
    <row r="113" customFormat="false" ht="26.15" hidden="false" customHeight="true" outlineLevel="0" collapsed="false">
      <c r="A113" s="20" t="s">
        <v>210</v>
      </c>
      <c r="B113" s="54" t="s">
        <v>71</v>
      </c>
      <c r="C113" s="20" t="n">
        <v>100</v>
      </c>
      <c r="D113" s="24" t="s">
        <v>123</v>
      </c>
    </row>
    <row r="114" customFormat="false" ht="26.15" hidden="false" customHeight="true" outlineLevel="0" collapsed="false">
      <c r="A114" s="20" t="s">
        <v>211</v>
      </c>
      <c r="B114" s="54" t="s">
        <v>71</v>
      </c>
      <c r="C114" s="20" t="n">
        <v>100</v>
      </c>
      <c r="D114" s="24" t="s">
        <v>123</v>
      </c>
    </row>
    <row r="115" customFormat="false" ht="26.15" hidden="false" customHeight="true" outlineLevel="0" collapsed="false">
      <c r="A115" s="20" t="s">
        <v>212</v>
      </c>
      <c r="B115" s="54" t="s">
        <v>71</v>
      </c>
      <c r="C115" s="20" t="n">
        <v>100</v>
      </c>
      <c r="D115" s="24" t="s">
        <v>123</v>
      </c>
    </row>
    <row r="116" customFormat="false" ht="26.15" hidden="false" customHeight="true" outlineLevel="0" collapsed="false">
      <c r="A116" s="20" t="s">
        <v>213</v>
      </c>
      <c r="B116" s="54" t="s">
        <v>71</v>
      </c>
      <c r="C116" s="20" t="n">
        <v>100</v>
      </c>
      <c r="D116" s="24" t="s">
        <v>123</v>
      </c>
    </row>
    <row r="117" customFormat="false" ht="26.15" hidden="false" customHeight="true" outlineLevel="0" collapsed="false">
      <c r="A117" s="20" t="s">
        <v>214</v>
      </c>
      <c r="B117" s="54" t="s">
        <v>71</v>
      </c>
      <c r="C117" s="20" t="n">
        <v>130</v>
      </c>
      <c r="D117" s="24" t="s">
        <v>123</v>
      </c>
    </row>
    <row r="118" customFormat="false" ht="26.15" hidden="false" customHeight="true" outlineLevel="0" collapsed="false">
      <c r="A118" s="20" t="s">
        <v>215</v>
      </c>
      <c r="B118" s="54" t="s">
        <v>71</v>
      </c>
      <c r="C118" s="20" t="n">
        <v>200</v>
      </c>
      <c r="D118" s="24" t="s">
        <v>123</v>
      </c>
    </row>
    <row r="119" customFormat="false" ht="26.15" hidden="false" customHeight="true" outlineLevel="0" collapsed="false">
      <c r="A119" s="20" t="s">
        <v>216</v>
      </c>
      <c r="B119" s="54" t="s">
        <v>71</v>
      </c>
      <c r="C119" s="20" t="n">
        <v>200</v>
      </c>
      <c r="D119" s="24" t="s">
        <v>123</v>
      </c>
    </row>
    <row r="120" customFormat="false" ht="26.15" hidden="false" customHeight="true" outlineLevel="0" collapsed="false">
      <c r="A120" s="20" t="s">
        <v>217</v>
      </c>
      <c r="B120" s="54" t="s">
        <v>71</v>
      </c>
      <c r="C120" s="20" t="n">
        <v>200</v>
      </c>
      <c r="D120" s="24" t="s">
        <v>123</v>
      </c>
    </row>
    <row r="121" customFormat="false" ht="26.15" hidden="false" customHeight="true" outlineLevel="0" collapsed="false">
      <c r="A121" s="20" t="s">
        <v>218</v>
      </c>
      <c r="B121" s="54" t="s">
        <v>71</v>
      </c>
      <c r="C121" s="20" t="n">
        <v>200</v>
      </c>
      <c r="D121" s="24" t="s">
        <v>123</v>
      </c>
    </row>
    <row r="122" customFormat="false" ht="26.15" hidden="false" customHeight="true" outlineLevel="0" collapsed="false">
      <c r="A122" s="20" t="s">
        <v>219</v>
      </c>
      <c r="B122" s="54" t="s">
        <v>71</v>
      </c>
      <c r="C122" s="20" t="n">
        <v>200</v>
      </c>
      <c r="D122" s="24" t="s">
        <v>123</v>
      </c>
    </row>
    <row r="123" customFormat="false" ht="26.15" hidden="false" customHeight="true" outlineLevel="0" collapsed="false">
      <c r="A123" s="20" t="s">
        <v>220</v>
      </c>
      <c r="B123" s="54" t="s">
        <v>71</v>
      </c>
      <c r="C123" s="20" t="n">
        <v>500</v>
      </c>
      <c r="D123" s="24" t="s">
        <v>123</v>
      </c>
    </row>
    <row r="124" customFormat="false" ht="26.15" hidden="false" customHeight="true" outlineLevel="0" collapsed="false">
      <c r="A124" s="20" t="s">
        <v>221</v>
      </c>
      <c r="B124" s="54" t="s">
        <v>71</v>
      </c>
      <c r="C124" s="20" t="n">
        <v>500</v>
      </c>
      <c r="D124" s="24" t="s">
        <v>113</v>
      </c>
    </row>
    <row r="125" customFormat="false" ht="26.15" hidden="false" customHeight="true" outlineLevel="0" collapsed="false">
      <c r="A125" s="20" t="s">
        <v>222</v>
      </c>
      <c r="B125" s="54" t="s">
        <v>74</v>
      </c>
      <c r="C125" s="20" t="n">
        <v>1</v>
      </c>
      <c r="D125" s="24" t="s">
        <v>113</v>
      </c>
    </row>
    <row r="126" customFormat="false" ht="26.15" hidden="false" customHeight="true" outlineLevel="0" collapsed="false">
      <c r="A126" s="20" t="s">
        <v>223</v>
      </c>
      <c r="B126" s="54" t="s">
        <v>74</v>
      </c>
      <c r="C126" s="20" t="n">
        <v>2</v>
      </c>
      <c r="D126" s="24" t="s">
        <v>113</v>
      </c>
    </row>
    <row r="127" customFormat="false" ht="26.15" hidden="false" customHeight="true" outlineLevel="0" collapsed="false">
      <c r="A127" s="20" t="s">
        <v>224</v>
      </c>
      <c r="B127" s="54" t="s">
        <v>74</v>
      </c>
      <c r="C127" s="20" t="n">
        <v>5</v>
      </c>
      <c r="D127" s="24" t="s">
        <v>113</v>
      </c>
    </row>
    <row r="128" customFormat="false" ht="26.15" hidden="false" customHeight="true" outlineLevel="0" collapsed="false">
      <c r="A128" s="20" t="s">
        <v>225</v>
      </c>
      <c r="B128" s="54" t="s">
        <v>74</v>
      </c>
      <c r="C128" s="20" t="n">
        <v>30</v>
      </c>
      <c r="D128" s="24" t="s">
        <v>123</v>
      </c>
    </row>
    <row r="129" customFormat="false" ht="26.15" hidden="false" customHeight="true" outlineLevel="0" collapsed="false">
      <c r="A129" s="20" t="s">
        <v>226</v>
      </c>
      <c r="B129" s="54" t="s">
        <v>74</v>
      </c>
      <c r="C129" s="20" t="n">
        <v>50</v>
      </c>
      <c r="D129" s="24" t="s">
        <v>123</v>
      </c>
    </row>
    <row r="130" customFormat="false" ht="26.15" hidden="false" customHeight="true" outlineLevel="0" collapsed="false">
      <c r="A130" s="20" t="s">
        <v>227</v>
      </c>
      <c r="B130" s="54" t="s">
        <v>74</v>
      </c>
      <c r="C130" s="20" t="n">
        <v>100</v>
      </c>
      <c r="D130" s="24" t="s">
        <v>123</v>
      </c>
    </row>
    <row r="131" customFormat="false" ht="26.15" hidden="false" customHeight="true" outlineLevel="0" collapsed="false">
      <c r="A131" s="20" t="s">
        <v>228</v>
      </c>
      <c r="B131" s="54" t="s">
        <v>74</v>
      </c>
      <c r="C131" s="20" t="n">
        <v>200</v>
      </c>
      <c r="D131" s="24" t="s">
        <v>123</v>
      </c>
    </row>
    <row r="132" customFormat="false" ht="26.15" hidden="false" customHeight="true" outlineLevel="0" collapsed="false">
      <c r="A132" s="20" t="s">
        <v>229</v>
      </c>
      <c r="B132" s="54" t="s">
        <v>74</v>
      </c>
      <c r="C132" s="20" t="n">
        <v>400</v>
      </c>
      <c r="D132" s="24" t="s">
        <v>123</v>
      </c>
    </row>
    <row r="133" customFormat="false" ht="26.15" hidden="false" customHeight="true" outlineLevel="0" collapsed="false">
      <c r="A133" s="20" t="s">
        <v>230</v>
      </c>
      <c r="B133" s="57" t="s">
        <v>231</v>
      </c>
      <c r="C133" s="57" t="n">
        <v>1</v>
      </c>
      <c r="D133" s="24" t="s">
        <v>113</v>
      </c>
    </row>
    <row r="134" customFormat="false" ht="26.15" hidden="false" customHeight="true" outlineLevel="0" collapsed="false">
      <c r="A134" s="20" t="s">
        <v>232</v>
      </c>
      <c r="B134" s="57" t="s">
        <v>231</v>
      </c>
      <c r="C134" s="57" t="n">
        <v>10</v>
      </c>
      <c r="D134" s="24" t="s">
        <v>113</v>
      </c>
    </row>
    <row r="135" customFormat="false" ht="26.15" hidden="false" customHeight="true" outlineLevel="0" collapsed="false">
      <c r="A135" s="20" t="s">
        <v>233</v>
      </c>
      <c r="B135" s="54" t="s">
        <v>234</v>
      </c>
      <c r="C135" s="20" t="n">
        <v>1</v>
      </c>
      <c r="D135" s="24" t="s">
        <v>113</v>
      </c>
    </row>
    <row r="136" customFormat="false" ht="26.15" hidden="false" customHeight="true" outlineLevel="0" collapsed="false">
      <c r="A136" s="20" t="s">
        <v>235</v>
      </c>
      <c r="B136" s="54" t="s">
        <v>234</v>
      </c>
      <c r="C136" s="20" t="n">
        <v>2</v>
      </c>
      <c r="D136" s="24" t="s">
        <v>113</v>
      </c>
    </row>
    <row r="137" customFormat="false" ht="26.15" hidden="false" customHeight="true" outlineLevel="0" collapsed="false">
      <c r="A137" s="20" t="s">
        <v>236</v>
      </c>
      <c r="B137" s="54" t="s">
        <v>234</v>
      </c>
      <c r="C137" s="20" t="n">
        <v>5</v>
      </c>
      <c r="D137" s="24" t="s">
        <v>113</v>
      </c>
    </row>
    <row r="138" customFormat="false" ht="26.15" hidden="false" customHeight="true" outlineLevel="0" collapsed="false">
      <c r="A138" s="20" t="s">
        <v>237</v>
      </c>
      <c r="B138" s="54" t="s">
        <v>234</v>
      </c>
      <c r="C138" s="20" t="n">
        <v>5</v>
      </c>
      <c r="D138" s="24" t="s">
        <v>113</v>
      </c>
    </row>
    <row r="139" customFormat="false" ht="26.15" hidden="false" customHeight="true" outlineLevel="0" collapsed="false">
      <c r="A139" s="20" t="s">
        <v>238</v>
      </c>
      <c r="B139" s="54" t="s">
        <v>234</v>
      </c>
      <c r="C139" s="20" t="n">
        <v>100</v>
      </c>
      <c r="D139" s="24" t="s">
        <v>113</v>
      </c>
    </row>
    <row r="140" customFormat="false" ht="26.15" hidden="false" customHeight="true" outlineLevel="0" collapsed="false">
      <c r="A140" s="20" t="s">
        <v>239</v>
      </c>
      <c r="B140" s="54" t="s">
        <v>75</v>
      </c>
      <c r="C140" s="20" t="n">
        <v>2</v>
      </c>
      <c r="D140" s="24" t="s">
        <v>113</v>
      </c>
    </row>
    <row r="141" customFormat="false" ht="26.15" hidden="false" customHeight="true" outlineLevel="0" collapsed="false">
      <c r="A141" s="20" t="s">
        <v>240</v>
      </c>
      <c r="B141" s="54" t="s">
        <v>75</v>
      </c>
      <c r="C141" s="20" t="n">
        <v>2</v>
      </c>
      <c r="D141" s="24" t="s">
        <v>113</v>
      </c>
    </row>
    <row r="142" customFormat="false" ht="26.15" hidden="false" customHeight="true" outlineLevel="0" collapsed="false">
      <c r="A142" s="20" t="s">
        <v>241</v>
      </c>
      <c r="B142" s="54" t="s">
        <v>75</v>
      </c>
      <c r="C142" s="20" t="n">
        <v>5</v>
      </c>
      <c r="D142" s="24" t="s">
        <v>113</v>
      </c>
    </row>
    <row r="143" customFormat="false" ht="26.15" hidden="false" customHeight="true" outlineLevel="0" collapsed="false">
      <c r="A143" s="20" t="s">
        <v>242</v>
      </c>
      <c r="B143" s="54" t="s">
        <v>75</v>
      </c>
      <c r="C143" s="20" t="n">
        <v>5</v>
      </c>
      <c r="D143" s="24" t="s">
        <v>113</v>
      </c>
    </row>
    <row r="144" customFormat="false" ht="26.15" hidden="false" customHeight="true" outlineLevel="0" collapsed="false">
      <c r="A144" s="20" t="s">
        <v>243</v>
      </c>
      <c r="B144" s="54" t="s">
        <v>75</v>
      </c>
      <c r="C144" s="20" t="n">
        <v>10</v>
      </c>
      <c r="D144" s="24" t="s">
        <v>113</v>
      </c>
    </row>
    <row r="145" customFormat="false" ht="26.15" hidden="false" customHeight="true" outlineLevel="0" collapsed="false">
      <c r="A145" s="20" t="s">
        <v>112</v>
      </c>
      <c r="B145" s="54" t="s">
        <v>75</v>
      </c>
      <c r="C145" s="20" t="n">
        <v>30</v>
      </c>
      <c r="D145" s="24" t="s">
        <v>113</v>
      </c>
    </row>
    <row r="146" customFormat="false" ht="26.15" hidden="false" customHeight="true" outlineLevel="0" collapsed="false">
      <c r="A146" s="20" t="s">
        <v>244</v>
      </c>
      <c r="B146" s="54" t="s">
        <v>82</v>
      </c>
      <c r="C146" s="20" t="n">
        <v>5</v>
      </c>
      <c r="D146" s="24" t="s">
        <v>113</v>
      </c>
    </row>
    <row r="147" customFormat="false" ht="26.15" hidden="false" customHeight="true" outlineLevel="0" collapsed="false">
      <c r="A147" s="20" t="s">
        <v>245</v>
      </c>
      <c r="B147" s="54" t="s">
        <v>82</v>
      </c>
      <c r="C147" s="20" t="n">
        <v>5</v>
      </c>
      <c r="D147" s="24" t="s">
        <v>113</v>
      </c>
    </row>
    <row r="148" customFormat="false" ht="26.15" hidden="false" customHeight="true" outlineLevel="0" collapsed="false">
      <c r="A148" s="20" t="s">
        <v>246</v>
      </c>
      <c r="B148" s="54" t="s">
        <v>82</v>
      </c>
      <c r="C148" s="20" t="n">
        <v>30</v>
      </c>
      <c r="D148" s="24" t="s">
        <v>113</v>
      </c>
    </row>
    <row r="149" customFormat="false" ht="26.15" hidden="false" customHeight="true" outlineLevel="0" collapsed="false">
      <c r="A149" s="20" t="s">
        <v>247</v>
      </c>
      <c r="B149" s="54" t="s">
        <v>82</v>
      </c>
      <c r="C149" s="20" t="n">
        <v>250</v>
      </c>
      <c r="D149" s="24" t="s">
        <v>113</v>
      </c>
    </row>
    <row r="150" customFormat="false" ht="26.15" hidden="false" customHeight="true" outlineLevel="0" collapsed="false">
      <c r="A150" s="47" t="s">
        <v>145</v>
      </c>
      <c r="B150" s="54" t="s">
        <v>82</v>
      </c>
      <c r="C150" s="20" t="n">
        <v>100</v>
      </c>
      <c r="D150" s="24" t="s">
        <v>113</v>
      </c>
    </row>
    <row r="151" customFormat="false" ht="26.15" hidden="false" customHeight="true" outlineLevel="0" collapsed="false">
      <c r="A151" s="47" t="s">
        <v>145</v>
      </c>
      <c r="B151" s="54" t="s">
        <v>82</v>
      </c>
      <c r="C151" s="20" t="n">
        <v>3960</v>
      </c>
      <c r="D151" s="24" t="s">
        <v>113</v>
      </c>
    </row>
    <row r="152" customFormat="false" ht="26.15" hidden="false" customHeight="true" outlineLevel="0" collapsed="false">
      <c r="A152" s="47" t="s">
        <v>145</v>
      </c>
      <c r="B152" s="54" t="s">
        <v>82</v>
      </c>
      <c r="C152" s="20" t="n">
        <v>10</v>
      </c>
      <c r="D152" s="24" t="s">
        <v>113</v>
      </c>
    </row>
    <row r="153" customFormat="false" ht="26.15" hidden="false" customHeight="true" outlineLevel="0" collapsed="false">
      <c r="A153" s="20" t="s">
        <v>248</v>
      </c>
      <c r="B153" s="54" t="s">
        <v>249</v>
      </c>
      <c r="C153" s="20" t="n">
        <v>1000</v>
      </c>
      <c r="D153" s="24" t="s">
        <v>113</v>
      </c>
    </row>
    <row r="154" customFormat="false" ht="26.15" hidden="false" customHeight="true" outlineLevel="0" collapsed="false">
      <c r="A154" s="20" t="s">
        <v>250</v>
      </c>
      <c r="B154" s="54" t="s">
        <v>249</v>
      </c>
      <c r="C154" s="20" t="n">
        <v>100000</v>
      </c>
      <c r="D154" s="24" t="s">
        <v>113</v>
      </c>
    </row>
    <row r="155" customFormat="false" ht="26.15" hidden="false" customHeight="true" outlineLevel="0" collapsed="false">
      <c r="A155" s="20" t="s">
        <v>251</v>
      </c>
      <c r="B155" s="54" t="s">
        <v>249</v>
      </c>
      <c r="C155" s="20" t="n">
        <v>1</v>
      </c>
      <c r="D155" s="24" t="s">
        <v>113</v>
      </c>
    </row>
    <row r="156" customFormat="false" ht="26.15" hidden="false" customHeight="true" outlineLevel="0" collapsed="false">
      <c r="A156" s="20" t="s">
        <v>252</v>
      </c>
      <c r="B156" s="54" t="s">
        <v>249</v>
      </c>
      <c r="C156" s="20" t="n">
        <v>30</v>
      </c>
      <c r="D156" s="24" t="s">
        <v>113</v>
      </c>
    </row>
    <row r="157" customFormat="false" ht="30.5" hidden="false" customHeight="true" outlineLevel="0" collapsed="false">
      <c r="A157" s="20" t="s">
        <v>253</v>
      </c>
      <c r="B157" s="54" t="s">
        <v>249</v>
      </c>
      <c r="C157" s="20" t="n">
        <v>150</v>
      </c>
      <c r="D157" s="24" t="s">
        <v>254</v>
      </c>
    </row>
    <row r="158" customFormat="false" ht="42.5" hidden="false" customHeight="true" outlineLevel="0" collapsed="false">
      <c r="A158" s="20" t="s">
        <v>114</v>
      </c>
      <c r="B158" s="54" t="s">
        <v>87</v>
      </c>
      <c r="C158" s="20" t="n">
        <v>100</v>
      </c>
      <c r="D158" s="24" t="s">
        <v>255</v>
      </c>
    </row>
    <row r="159" customFormat="false" ht="44" hidden="false" customHeight="true" outlineLevel="0" collapsed="false">
      <c r="A159" s="20" t="s">
        <v>114</v>
      </c>
      <c r="B159" s="54" t="s">
        <v>87</v>
      </c>
      <c r="C159" s="20" t="n">
        <v>100</v>
      </c>
      <c r="D159" s="24" t="s">
        <v>255</v>
      </c>
    </row>
    <row r="160" customFormat="false" ht="26.15" hidden="false" customHeight="true" outlineLevel="0" collapsed="false">
      <c r="A160" s="20" t="s">
        <v>256</v>
      </c>
      <c r="B160" s="54" t="s">
        <v>87</v>
      </c>
      <c r="C160" s="20" t="n">
        <v>5</v>
      </c>
      <c r="D160" s="24" t="s">
        <v>113</v>
      </c>
    </row>
    <row r="161" customFormat="false" ht="26.15" hidden="false" customHeight="true" outlineLevel="0" collapsed="false">
      <c r="A161" s="20" t="s">
        <v>257</v>
      </c>
      <c r="B161" s="54" t="s">
        <v>87</v>
      </c>
      <c r="C161" s="20" t="n">
        <v>5</v>
      </c>
      <c r="D161" s="24" t="s">
        <v>113</v>
      </c>
    </row>
    <row r="162" customFormat="false" ht="26.15" hidden="false" customHeight="true" outlineLevel="0" collapsed="false">
      <c r="A162" s="20" t="s">
        <v>258</v>
      </c>
      <c r="B162" s="54" t="s">
        <v>87</v>
      </c>
      <c r="C162" s="20" t="n">
        <v>5</v>
      </c>
      <c r="D162" s="24" t="s">
        <v>113</v>
      </c>
    </row>
    <row r="163" customFormat="false" ht="26.15" hidden="false" customHeight="true" outlineLevel="0" collapsed="false">
      <c r="A163" s="20" t="s">
        <v>259</v>
      </c>
      <c r="B163" s="54" t="s">
        <v>87</v>
      </c>
      <c r="C163" s="20" t="n">
        <v>10</v>
      </c>
      <c r="D163" s="24" t="s">
        <v>113</v>
      </c>
    </row>
    <row r="164" customFormat="false" ht="26.15" hidden="false" customHeight="true" outlineLevel="0" collapsed="false">
      <c r="A164" s="20" t="s">
        <v>260</v>
      </c>
      <c r="B164" s="54" t="s">
        <v>87</v>
      </c>
      <c r="C164" s="20" t="n">
        <v>200</v>
      </c>
      <c r="D164" s="24" t="s">
        <v>113</v>
      </c>
    </row>
    <row r="165" customFormat="false" ht="26.15" hidden="false" customHeight="true" outlineLevel="0" collapsed="false">
      <c r="A165" s="54" t="s">
        <v>188</v>
      </c>
      <c r="B165" s="54" t="s">
        <v>91</v>
      </c>
      <c r="C165" s="20" t="n">
        <v>500</v>
      </c>
      <c r="D165" s="24" t="s">
        <v>123</v>
      </c>
    </row>
    <row r="166" customFormat="false" ht="26.15" hidden="false" customHeight="true" outlineLevel="0" collapsed="false">
      <c r="A166" s="20" t="s">
        <v>261</v>
      </c>
      <c r="B166" s="54" t="s">
        <v>91</v>
      </c>
      <c r="C166" s="20" t="n">
        <v>23595</v>
      </c>
      <c r="D166" s="24" t="s">
        <v>113</v>
      </c>
    </row>
    <row r="167" customFormat="false" ht="26.15" hidden="false" customHeight="true" outlineLevel="0" collapsed="false">
      <c r="A167" s="20" t="s">
        <v>262</v>
      </c>
      <c r="B167" s="54" t="s">
        <v>91</v>
      </c>
      <c r="C167" s="20" t="n">
        <v>1</v>
      </c>
      <c r="D167" s="24" t="s">
        <v>113</v>
      </c>
    </row>
    <row r="168" customFormat="false" ht="26.15" hidden="false" customHeight="true" outlineLevel="0" collapsed="false">
      <c r="A168" s="20" t="s">
        <v>263</v>
      </c>
      <c r="B168" s="54" t="s">
        <v>91</v>
      </c>
      <c r="C168" s="20" t="n">
        <v>1</v>
      </c>
      <c r="D168" s="24" t="s">
        <v>113</v>
      </c>
    </row>
    <row r="169" customFormat="false" ht="26.15" hidden="false" customHeight="true" outlineLevel="0" collapsed="false">
      <c r="A169" s="20" t="s">
        <v>264</v>
      </c>
      <c r="B169" s="54" t="s">
        <v>91</v>
      </c>
      <c r="C169" s="20" t="n">
        <v>5</v>
      </c>
      <c r="D169" s="24" t="s">
        <v>113</v>
      </c>
    </row>
    <row r="170" customFormat="false" ht="26.15" hidden="false" customHeight="true" outlineLevel="0" collapsed="false">
      <c r="A170" s="20" t="s">
        <v>265</v>
      </c>
      <c r="B170" s="54" t="s">
        <v>91</v>
      </c>
      <c r="C170" s="20" t="n">
        <v>5</v>
      </c>
      <c r="D170" s="24" t="s">
        <v>113</v>
      </c>
    </row>
    <row r="171" customFormat="false" ht="26.15" hidden="false" customHeight="true" outlineLevel="0" collapsed="false">
      <c r="A171" s="20" t="s">
        <v>266</v>
      </c>
      <c r="B171" s="54" t="s">
        <v>91</v>
      </c>
      <c r="C171" s="20" t="n">
        <v>5</v>
      </c>
      <c r="D171" s="24" t="s">
        <v>113</v>
      </c>
    </row>
    <row r="172" customFormat="false" ht="26.15" hidden="false" customHeight="true" outlineLevel="0" collapsed="false">
      <c r="A172" s="20" t="s">
        <v>267</v>
      </c>
      <c r="B172" s="54" t="s">
        <v>91</v>
      </c>
      <c r="C172" s="20" t="n">
        <v>10</v>
      </c>
      <c r="D172" s="24" t="s">
        <v>113</v>
      </c>
    </row>
    <row r="173" customFormat="false" ht="26.15" hidden="false" customHeight="true" outlineLevel="0" collapsed="false">
      <c r="A173" s="20" t="s">
        <v>268</v>
      </c>
      <c r="B173" s="54" t="s">
        <v>91</v>
      </c>
      <c r="C173" s="20" t="n">
        <v>10</v>
      </c>
      <c r="D173" s="24" t="s">
        <v>113</v>
      </c>
    </row>
    <row r="174" customFormat="false" ht="26.15" hidden="false" customHeight="true" outlineLevel="0" collapsed="false">
      <c r="A174" s="20" t="s">
        <v>269</v>
      </c>
      <c r="B174" s="54" t="s">
        <v>91</v>
      </c>
      <c r="C174" s="20" t="n">
        <v>100</v>
      </c>
      <c r="D174" s="24" t="s">
        <v>113</v>
      </c>
    </row>
    <row r="175" customFormat="false" ht="26.15" hidden="false" customHeight="true" outlineLevel="0" collapsed="false">
      <c r="A175" s="20" t="s">
        <v>270</v>
      </c>
      <c r="B175" s="54" t="s">
        <v>91</v>
      </c>
      <c r="C175" s="20" t="n">
        <v>100</v>
      </c>
      <c r="D175" s="24" t="s">
        <v>113</v>
      </c>
    </row>
    <row r="176" customFormat="false" ht="26.15" hidden="false" customHeight="true" outlineLevel="0" collapsed="false">
      <c r="A176" s="20" t="s">
        <v>271</v>
      </c>
      <c r="B176" s="54" t="s">
        <v>91</v>
      </c>
      <c r="C176" s="20" t="n">
        <v>300</v>
      </c>
      <c r="D176" s="24" t="s">
        <v>113</v>
      </c>
    </row>
    <row r="177" customFormat="false" ht="26.15" hidden="false" customHeight="true" outlineLevel="0" collapsed="false">
      <c r="A177" s="20" t="s">
        <v>272</v>
      </c>
      <c r="B177" s="54" t="s">
        <v>91</v>
      </c>
      <c r="C177" s="20" t="n">
        <v>10200</v>
      </c>
      <c r="D177" s="24" t="s">
        <v>113</v>
      </c>
    </row>
    <row r="178" customFormat="false" ht="26.15" hidden="false" customHeight="true" outlineLevel="0" collapsed="false">
      <c r="A178" s="20" t="s">
        <v>273</v>
      </c>
      <c r="B178" s="54" t="s">
        <v>91</v>
      </c>
      <c r="C178" s="20" t="n">
        <v>36500</v>
      </c>
      <c r="D178" s="24" t="s">
        <v>113</v>
      </c>
    </row>
    <row r="179" customFormat="false" ht="26.15" hidden="false" customHeight="true" outlineLevel="0" collapsed="false">
      <c r="A179" s="58" t="s">
        <v>274</v>
      </c>
      <c r="B179" s="54" t="s">
        <v>91</v>
      </c>
      <c r="C179" s="20" t="n">
        <v>200</v>
      </c>
      <c r="D179" s="24" t="s">
        <v>113</v>
      </c>
    </row>
    <row r="180" customFormat="false" ht="26.15" hidden="false" customHeight="true" outlineLevel="0" collapsed="false">
      <c r="A180" s="47" t="s">
        <v>275</v>
      </c>
      <c r="B180" s="54" t="s">
        <v>276</v>
      </c>
      <c r="C180" s="20" t="n">
        <v>5</v>
      </c>
      <c r="D180" s="24" t="s">
        <v>113</v>
      </c>
    </row>
    <row r="181" customFormat="false" ht="26.15" hidden="false" customHeight="true" outlineLevel="0" collapsed="false">
      <c r="A181" s="47" t="s">
        <v>277</v>
      </c>
      <c r="B181" s="54" t="s">
        <v>276</v>
      </c>
      <c r="C181" s="20" t="n">
        <v>5</v>
      </c>
      <c r="D181" s="24" t="s">
        <v>113</v>
      </c>
    </row>
    <row r="182" customFormat="false" ht="26.15" hidden="false" customHeight="true" outlineLevel="0" collapsed="false">
      <c r="A182" s="47" t="s">
        <v>278</v>
      </c>
      <c r="B182" s="54" t="s">
        <v>276</v>
      </c>
      <c r="C182" s="20" t="n">
        <v>20</v>
      </c>
      <c r="D182" s="24" t="s">
        <v>123</v>
      </c>
    </row>
    <row r="183" customFormat="false" ht="26.15" hidden="false" customHeight="true" outlineLevel="0" collapsed="false">
      <c r="A183" s="47" t="s">
        <v>279</v>
      </c>
      <c r="B183" s="54" t="s">
        <v>276</v>
      </c>
      <c r="C183" s="20" t="n">
        <v>30</v>
      </c>
      <c r="D183" s="24" t="s">
        <v>113</v>
      </c>
    </row>
    <row r="184" customFormat="false" ht="26.15" hidden="false" customHeight="true" outlineLevel="0" collapsed="false">
      <c r="A184" s="47" t="s">
        <v>280</v>
      </c>
      <c r="B184" s="54" t="s">
        <v>276</v>
      </c>
      <c r="C184" s="20" t="n">
        <v>50</v>
      </c>
      <c r="D184" s="24" t="s">
        <v>123</v>
      </c>
    </row>
    <row r="185" customFormat="false" ht="26.15" hidden="false" customHeight="true" outlineLevel="0" collapsed="false">
      <c r="A185" s="47" t="s">
        <v>281</v>
      </c>
      <c r="B185" s="54" t="s">
        <v>276</v>
      </c>
      <c r="C185" s="20" t="n">
        <v>71</v>
      </c>
      <c r="D185" s="24" t="s">
        <v>123</v>
      </c>
    </row>
    <row r="186" customFormat="false" ht="26.15" hidden="false" customHeight="true" outlineLevel="0" collapsed="false">
      <c r="A186" s="47" t="s">
        <v>282</v>
      </c>
      <c r="B186" s="54" t="s">
        <v>276</v>
      </c>
      <c r="C186" s="20" t="n">
        <v>100</v>
      </c>
      <c r="D186" s="24" t="s">
        <v>123</v>
      </c>
    </row>
    <row r="187" customFormat="false" ht="26.15" hidden="false" customHeight="true" outlineLevel="0" collapsed="false">
      <c r="A187" s="47" t="s">
        <v>283</v>
      </c>
      <c r="B187" s="54" t="s">
        <v>276</v>
      </c>
      <c r="C187" s="20" t="n">
        <v>100</v>
      </c>
      <c r="D187" s="24" t="s">
        <v>123</v>
      </c>
    </row>
    <row r="188" customFormat="false" ht="26.15" hidden="false" customHeight="true" outlineLevel="0" collapsed="false">
      <c r="A188" s="47" t="s">
        <v>284</v>
      </c>
      <c r="B188" s="54" t="s">
        <v>276</v>
      </c>
      <c r="C188" s="20" t="n">
        <v>100</v>
      </c>
      <c r="D188" s="24" t="s">
        <v>123</v>
      </c>
    </row>
    <row r="189" customFormat="false" ht="26.15" hidden="false" customHeight="true" outlineLevel="0" collapsed="false">
      <c r="A189" s="47" t="s">
        <v>285</v>
      </c>
      <c r="B189" s="54" t="s">
        <v>276</v>
      </c>
      <c r="C189" s="20" t="n">
        <v>100</v>
      </c>
      <c r="D189" s="24" t="s">
        <v>113</v>
      </c>
    </row>
    <row r="190" customFormat="false" ht="26.15" hidden="false" customHeight="true" outlineLevel="0" collapsed="false">
      <c r="A190" s="47" t="s">
        <v>286</v>
      </c>
      <c r="B190" s="54" t="s">
        <v>276</v>
      </c>
      <c r="C190" s="20" t="n">
        <v>100</v>
      </c>
      <c r="D190" s="24" t="s">
        <v>113</v>
      </c>
    </row>
    <row r="191" customFormat="false" ht="26.15" hidden="false" customHeight="true" outlineLevel="0" collapsed="false">
      <c r="A191" s="47" t="s">
        <v>287</v>
      </c>
      <c r="B191" s="54" t="s">
        <v>276</v>
      </c>
      <c r="C191" s="20" t="n">
        <v>100</v>
      </c>
      <c r="D191" s="24" t="s">
        <v>288</v>
      </c>
    </row>
    <row r="192" customFormat="false" ht="26.15" hidden="false" customHeight="true" outlineLevel="0" collapsed="false">
      <c r="A192" s="47" t="s">
        <v>289</v>
      </c>
      <c r="B192" s="54" t="s">
        <v>276</v>
      </c>
      <c r="C192" s="20" t="n">
        <v>100</v>
      </c>
      <c r="D192" s="24" t="s">
        <v>113</v>
      </c>
    </row>
    <row r="193" customFormat="false" ht="26.15" hidden="false" customHeight="true" outlineLevel="0" collapsed="false">
      <c r="A193" s="47" t="s">
        <v>290</v>
      </c>
      <c r="B193" s="54" t="s">
        <v>276</v>
      </c>
      <c r="C193" s="20" t="n">
        <v>150</v>
      </c>
      <c r="D193" s="24" t="s">
        <v>113</v>
      </c>
    </row>
    <row r="194" customFormat="false" ht="26.15" hidden="false" customHeight="true" outlineLevel="0" collapsed="false">
      <c r="A194" s="47" t="s">
        <v>291</v>
      </c>
      <c r="B194" s="54" t="s">
        <v>276</v>
      </c>
      <c r="C194" s="20" t="n">
        <v>150</v>
      </c>
      <c r="D194" s="24" t="s">
        <v>123</v>
      </c>
    </row>
    <row r="195" customFormat="false" ht="26.15" hidden="false" customHeight="true" outlineLevel="0" collapsed="false">
      <c r="A195" s="47" t="s">
        <v>292</v>
      </c>
      <c r="B195" s="54" t="s">
        <v>276</v>
      </c>
      <c r="C195" s="20" t="n">
        <v>200</v>
      </c>
      <c r="D195" s="24" t="s">
        <v>113</v>
      </c>
    </row>
    <row r="196" customFormat="false" ht="26.15" hidden="false" customHeight="true" outlineLevel="0" collapsed="false">
      <c r="A196" s="47" t="s">
        <v>219</v>
      </c>
      <c r="B196" s="54" t="s">
        <v>276</v>
      </c>
      <c r="C196" s="20" t="n">
        <v>200</v>
      </c>
      <c r="D196" s="24" t="s">
        <v>123</v>
      </c>
    </row>
    <row r="197" customFormat="false" ht="26.15" hidden="false" customHeight="true" outlineLevel="0" collapsed="false">
      <c r="A197" s="47" t="s">
        <v>293</v>
      </c>
      <c r="B197" s="54" t="s">
        <v>276</v>
      </c>
      <c r="C197" s="20" t="n">
        <v>300</v>
      </c>
      <c r="D197" s="24" t="s">
        <v>288</v>
      </c>
    </row>
    <row r="198" customFormat="false" ht="26.15" hidden="false" customHeight="true" outlineLevel="0" collapsed="false">
      <c r="A198" s="47" t="s">
        <v>294</v>
      </c>
      <c r="B198" s="54" t="s">
        <v>276</v>
      </c>
      <c r="C198" s="20" t="n">
        <v>400</v>
      </c>
      <c r="D198" s="24" t="s">
        <v>288</v>
      </c>
    </row>
    <row r="199" customFormat="false" ht="26.15" hidden="false" customHeight="true" outlineLevel="0" collapsed="false">
      <c r="A199" s="47" t="s">
        <v>295</v>
      </c>
      <c r="B199" s="54" t="s">
        <v>276</v>
      </c>
      <c r="C199" s="20" t="n">
        <v>500</v>
      </c>
      <c r="D199" s="24" t="s">
        <v>113</v>
      </c>
    </row>
    <row r="200" customFormat="false" ht="26.15" hidden="false" customHeight="true" outlineLevel="0" collapsed="false">
      <c r="A200" s="47" t="s">
        <v>145</v>
      </c>
      <c r="B200" s="54" t="s">
        <v>276</v>
      </c>
      <c r="C200" s="20" t="n">
        <v>50</v>
      </c>
      <c r="D200" s="24" t="s">
        <v>113</v>
      </c>
    </row>
    <row r="201" customFormat="false" ht="26.15" hidden="false" customHeight="true" outlineLevel="0" collapsed="false">
      <c r="A201" s="47" t="s">
        <v>296</v>
      </c>
      <c r="B201" s="54" t="s">
        <v>97</v>
      </c>
      <c r="C201" s="20" t="n">
        <v>500</v>
      </c>
      <c r="D201" s="24" t="s">
        <v>113</v>
      </c>
    </row>
    <row r="202" customFormat="false" ht="26.15" hidden="false" customHeight="true" outlineLevel="0" collapsed="false">
      <c r="A202" s="20" t="s">
        <v>114</v>
      </c>
      <c r="B202" s="54" t="s">
        <v>97</v>
      </c>
      <c r="C202" s="20" t="n">
        <v>50</v>
      </c>
      <c r="D202" s="24" t="s">
        <v>123</v>
      </c>
    </row>
    <row r="203" customFormat="false" ht="26.15" hidden="false" customHeight="true" outlineLevel="0" collapsed="false">
      <c r="A203" s="47" t="s">
        <v>297</v>
      </c>
      <c r="B203" s="54" t="s">
        <v>97</v>
      </c>
      <c r="C203" s="20" t="n">
        <v>1</v>
      </c>
      <c r="D203" s="24" t="s">
        <v>113</v>
      </c>
    </row>
    <row r="204" customFormat="false" ht="26.15" hidden="false" customHeight="true" outlineLevel="0" collapsed="false">
      <c r="A204" s="47" t="s">
        <v>298</v>
      </c>
      <c r="B204" s="54" t="s">
        <v>97</v>
      </c>
      <c r="C204" s="20" t="n">
        <v>5</v>
      </c>
      <c r="D204" s="24" t="s">
        <v>113</v>
      </c>
    </row>
    <row r="205" customFormat="false" ht="26.15" hidden="false" customHeight="true" outlineLevel="0" collapsed="false">
      <c r="A205" s="47" t="s">
        <v>299</v>
      </c>
      <c r="B205" s="54" t="s">
        <v>97</v>
      </c>
      <c r="C205" s="20" t="n">
        <v>10</v>
      </c>
      <c r="D205" s="24" t="s">
        <v>113</v>
      </c>
    </row>
    <row r="206" customFormat="false" ht="26.15" hidden="false" customHeight="true" outlineLevel="0" collapsed="false">
      <c r="A206" s="47" t="s">
        <v>300</v>
      </c>
      <c r="B206" s="54" t="s">
        <v>97</v>
      </c>
      <c r="C206" s="20" t="n">
        <v>10</v>
      </c>
      <c r="D206" s="24" t="s">
        <v>113</v>
      </c>
    </row>
    <row r="207" customFormat="false" ht="26.15" hidden="false" customHeight="true" outlineLevel="0" collapsed="false">
      <c r="A207" s="47" t="s">
        <v>301</v>
      </c>
      <c r="B207" s="54" t="s">
        <v>97</v>
      </c>
      <c r="C207" s="20" t="n">
        <v>10</v>
      </c>
      <c r="D207" s="24" t="s">
        <v>113</v>
      </c>
    </row>
    <row r="208" customFormat="false" ht="26.15" hidden="false" customHeight="true" outlineLevel="0" collapsed="false">
      <c r="A208" s="47" t="s">
        <v>302</v>
      </c>
      <c r="B208" s="54" t="s">
        <v>97</v>
      </c>
      <c r="C208" s="20" t="n">
        <v>20</v>
      </c>
      <c r="D208" s="24" t="s">
        <v>113</v>
      </c>
    </row>
    <row r="209" customFormat="false" ht="26.15" hidden="false" customHeight="true" outlineLevel="0" collapsed="false">
      <c r="A209" s="47" t="s">
        <v>303</v>
      </c>
      <c r="B209" s="54" t="s">
        <v>97</v>
      </c>
      <c r="C209" s="20" t="n">
        <v>50</v>
      </c>
      <c r="D209" s="24" t="s">
        <v>113</v>
      </c>
    </row>
    <row r="210" customFormat="false" ht="26.15" hidden="false" customHeight="true" outlineLevel="0" collapsed="false">
      <c r="A210" s="47" t="s">
        <v>304</v>
      </c>
      <c r="B210" s="54" t="s">
        <v>97</v>
      </c>
      <c r="C210" s="20" t="n">
        <v>50</v>
      </c>
      <c r="D210" s="24" t="s">
        <v>113</v>
      </c>
    </row>
    <row r="211" customFormat="false" ht="26.15" hidden="false" customHeight="true" outlineLevel="0" collapsed="false">
      <c r="A211" s="47" t="s">
        <v>305</v>
      </c>
      <c r="B211" s="54" t="s">
        <v>97</v>
      </c>
      <c r="C211" s="20" t="n">
        <v>50</v>
      </c>
      <c r="D211" s="24" t="s">
        <v>123</v>
      </c>
    </row>
    <row r="212" customFormat="false" ht="26.15" hidden="false" customHeight="true" outlineLevel="0" collapsed="false">
      <c r="A212" s="47" t="s">
        <v>306</v>
      </c>
      <c r="B212" s="54" t="s">
        <v>97</v>
      </c>
      <c r="C212" s="20" t="n">
        <v>100</v>
      </c>
      <c r="D212" s="24" t="s">
        <v>123</v>
      </c>
    </row>
    <row r="213" customFormat="false" ht="26.15" hidden="false" customHeight="true" outlineLevel="0" collapsed="false">
      <c r="A213" s="47" t="s">
        <v>307</v>
      </c>
      <c r="B213" s="54" t="s">
        <v>97</v>
      </c>
      <c r="C213" s="20" t="n">
        <v>200</v>
      </c>
      <c r="D213" s="24" t="s">
        <v>123</v>
      </c>
    </row>
    <row r="214" customFormat="false" ht="26.15" hidden="false" customHeight="true" outlineLevel="0" collapsed="false">
      <c r="A214" s="47" t="s">
        <v>308</v>
      </c>
      <c r="B214" s="54" t="s">
        <v>97</v>
      </c>
      <c r="C214" s="20" t="n">
        <v>200</v>
      </c>
      <c r="D214" s="24" t="s">
        <v>123</v>
      </c>
    </row>
    <row r="215" customFormat="false" ht="26.15" hidden="false" customHeight="true" outlineLevel="0" collapsed="false">
      <c r="A215" s="47" t="s">
        <v>309</v>
      </c>
      <c r="B215" s="54" t="s">
        <v>97</v>
      </c>
      <c r="C215" s="20" t="n">
        <v>200</v>
      </c>
      <c r="D215" s="24" t="s">
        <v>123</v>
      </c>
    </row>
    <row r="216" customFormat="false" ht="26.15" hidden="false" customHeight="true" outlineLevel="0" collapsed="false">
      <c r="A216" s="20" t="s">
        <v>114</v>
      </c>
      <c r="B216" s="54" t="s">
        <v>97</v>
      </c>
      <c r="C216" s="20" t="n">
        <v>50</v>
      </c>
      <c r="D216" s="24" t="s">
        <v>113</v>
      </c>
    </row>
    <row r="217" customFormat="false" ht="26.15" hidden="false" customHeight="true" outlineLevel="0" collapsed="false">
      <c r="A217" s="20" t="s">
        <v>310</v>
      </c>
      <c r="B217" s="54" t="s">
        <v>98</v>
      </c>
      <c r="C217" s="20" t="n">
        <v>500</v>
      </c>
      <c r="D217" s="24" t="s">
        <v>113</v>
      </c>
    </row>
    <row r="218" customFormat="false" ht="26.15" hidden="false" customHeight="true" outlineLevel="0" collapsed="false">
      <c r="A218" s="20" t="s">
        <v>311</v>
      </c>
      <c r="B218" s="54" t="s">
        <v>98</v>
      </c>
      <c r="C218" s="20" t="n">
        <v>1</v>
      </c>
      <c r="D218" s="24" t="s">
        <v>113</v>
      </c>
    </row>
    <row r="219" customFormat="false" ht="26.15" hidden="false" customHeight="true" outlineLevel="0" collapsed="false">
      <c r="A219" s="20" t="s">
        <v>312</v>
      </c>
      <c r="B219" s="54" t="s">
        <v>98</v>
      </c>
      <c r="C219" s="20" t="n">
        <v>5</v>
      </c>
      <c r="D219" s="24" t="s">
        <v>113</v>
      </c>
    </row>
    <row r="220" customFormat="false" ht="26.15" hidden="false" customHeight="true" outlineLevel="0" collapsed="false">
      <c r="A220" s="20" t="s">
        <v>313</v>
      </c>
      <c r="B220" s="54" t="s">
        <v>98</v>
      </c>
      <c r="C220" s="20" t="n">
        <v>5</v>
      </c>
      <c r="D220" s="24" t="s">
        <v>113</v>
      </c>
    </row>
    <row r="221" customFormat="false" ht="26.15" hidden="false" customHeight="true" outlineLevel="0" collapsed="false">
      <c r="A221" s="20" t="s">
        <v>112</v>
      </c>
      <c r="B221" s="54" t="s">
        <v>98</v>
      </c>
      <c r="C221" s="20" t="n">
        <v>30</v>
      </c>
      <c r="D221" s="24" t="s">
        <v>113</v>
      </c>
    </row>
    <row r="222" customFormat="false" ht="26.15" hidden="false" customHeight="true" outlineLevel="0" collapsed="false">
      <c r="A222" s="20" t="s">
        <v>314</v>
      </c>
      <c r="B222" s="54" t="s">
        <v>98</v>
      </c>
      <c r="C222" s="20" t="n">
        <v>30</v>
      </c>
      <c r="D222" s="24" t="s">
        <v>113</v>
      </c>
    </row>
    <row r="223" customFormat="false" ht="26.15" hidden="false" customHeight="true" outlineLevel="0" collapsed="false">
      <c r="A223" s="20" t="s">
        <v>315</v>
      </c>
      <c r="B223" s="54" t="s">
        <v>98</v>
      </c>
      <c r="C223" s="20" t="n">
        <v>65</v>
      </c>
      <c r="D223" s="24" t="s">
        <v>123</v>
      </c>
    </row>
    <row r="224" customFormat="false" ht="26.15" hidden="false" customHeight="true" outlineLevel="0" collapsed="false">
      <c r="A224" s="20" t="s">
        <v>316</v>
      </c>
      <c r="B224" s="54" t="s">
        <v>98</v>
      </c>
      <c r="C224" s="20" t="n">
        <v>150</v>
      </c>
      <c r="D224" s="24" t="s">
        <v>123</v>
      </c>
    </row>
    <row r="225" customFormat="false" ht="26.15" hidden="false" customHeight="true" outlineLevel="0" collapsed="false">
      <c r="A225" s="20" t="s">
        <v>317</v>
      </c>
      <c r="B225" s="54" t="s">
        <v>318</v>
      </c>
      <c r="C225" s="20" t="n">
        <v>5364.5</v>
      </c>
      <c r="D225" s="24"/>
    </row>
    <row r="226" customFormat="false" ht="26.15" hidden="false" customHeight="true" outlineLevel="0" collapsed="false">
      <c r="A226" s="20" t="s">
        <v>319</v>
      </c>
      <c r="B226" s="54" t="s">
        <v>318</v>
      </c>
      <c r="C226" s="20" t="n">
        <v>100</v>
      </c>
      <c r="D226" s="24" t="s">
        <v>288</v>
      </c>
    </row>
    <row r="227" customFormat="false" ht="26.15" hidden="false" customHeight="true" outlineLevel="0" collapsed="false">
      <c r="A227" s="20" t="s">
        <v>320</v>
      </c>
      <c r="B227" s="54" t="s">
        <v>318</v>
      </c>
      <c r="C227" s="20" t="n">
        <v>10</v>
      </c>
      <c r="D227" s="24" t="s">
        <v>113</v>
      </c>
    </row>
    <row r="228" customFormat="false" ht="26.15" hidden="false" customHeight="true" outlineLevel="0" collapsed="false">
      <c r="A228" s="20" t="s">
        <v>321</v>
      </c>
      <c r="B228" s="54" t="s">
        <v>318</v>
      </c>
      <c r="C228" s="20" t="n">
        <v>50</v>
      </c>
      <c r="D228" s="24" t="s">
        <v>123</v>
      </c>
    </row>
    <row r="229" customFormat="false" ht="26.15" hidden="false" customHeight="true" outlineLevel="0" collapsed="false">
      <c r="A229" s="20" t="s">
        <v>322</v>
      </c>
      <c r="B229" s="54" t="s">
        <v>318</v>
      </c>
      <c r="C229" s="20" t="n">
        <v>100</v>
      </c>
      <c r="D229" s="24" t="s">
        <v>113</v>
      </c>
    </row>
    <row r="230" customFormat="false" ht="26.15" hidden="false" customHeight="true" outlineLevel="0" collapsed="false">
      <c r="A230" s="20" t="s">
        <v>323</v>
      </c>
      <c r="B230" s="54" t="s">
        <v>318</v>
      </c>
      <c r="C230" s="20" t="n">
        <v>100</v>
      </c>
      <c r="D230" s="24" t="s">
        <v>123</v>
      </c>
    </row>
    <row r="231" customFormat="false" ht="26.15" hidden="false" customHeight="true" outlineLevel="0" collapsed="false">
      <c r="A231" s="20" t="s">
        <v>324</v>
      </c>
      <c r="B231" s="54" t="s">
        <v>318</v>
      </c>
      <c r="C231" s="20" t="n">
        <v>100</v>
      </c>
      <c r="D231" s="24" t="s">
        <v>123</v>
      </c>
    </row>
    <row r="232" customFormat="false" ht="26.15" hidden="false" customHeight="true" outlineLevel="0" collapsed="false">
      <c r="A232" s="20" t="s">
        <v>325</v>
      </c>
      <c r="B232" s="54" t="s">
        <v>318</v>
      </c>
      <c r="C232" s="20" t="n">
        <v>200</v>
      </c>
      <c r="D232" s="24" t="s">
        <v>123</v>
      </c>
    </row>
    <row r="233" customFormat="false" ht="26.15" hidden="false" customHeight="true" outlineLevel="0" collapsed="false">
      <c r="A233" s="47" t="s">
        <v>145</v>
      </c>
      <c r="B233" s="54" t="s">
        <v>318</v>
      </c>
      <c r="C233" s="20" t="n">
        <v>200</v>
      </c>
      <c r="D233" s="24" t="s">
        <v>113</v>
      </c>
    </row>
    <row r="234" customFormat="false" ht="26.15" hidden="false" customHeight="true" outlineLevel="0" collapsed="false">
      <c r="A234" s="47" t="s">
        <v>326</v>
      </c>
      <c r="B234" s="54" t="s">
        <v>318</v>
      </c>
      <c r="C234" s="20" t="n">
        <v>2090.1</v>
      </c>
      <c r="D234" s="24" t="s">
        <v>123</v>
      </c>
    </row>
    <row r="235" customFormat="false" ht="26.15" hidden="false" customHeight="true" outlineLevel="0" collapsed="false">
      <c r="A235" s="20" t="s">
        <v>327</v>
      </c>
      <c r="B235" s="54" t="s">
        <v>318</v>
      </c>
      <c r="C235" s="20" t="n">
        <v>500</v>
      </c>
      <c r="D235" s="24" t="s">
        <v>113</v>
      </c>
    </row>
    <row r="236" customFormat="false" ht="13" hidden="false" customHeight="false" outlineLevel="0" collapsed="false">
      <c r="A236" s="59"/>
    </row>
    <row r="237" customFormat="false" ht="12.5" hidden="false" customHeight="false" outlineLevel="0" collapsed="false">
      <c r="A237" s="60"/>
    </row>
    <row r="238" customFormat="false" ht="12.5" hidden="false" customHeight="false" outlineLevel="0" collapsed="false">
      <c r="A238" s="61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3-05-11T08:36:28Z</cp:lastPrinted>
  <dcterms:modified xsi:type="dcterms:W3CDTF">2024-05-14T12:01:50Z</dcterms:modified>
  <cp:revision>0</cp:revision>
  <dc:subject/>
  <dc:title/>
</cp:coreProperties>
</file>