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4">
  <si>
    <t xml:space="preserve">Звіт про витрати</t>
  </si>
  <si>
    <t xml:space="preserve">за період з 01.01.2020 по 31.12.2020</t>
  </si>
  <si>
    <t xml:space="preserve">Всього витрат фонду (грн)</t>
  </si>
  <si>
    <t xml:space="preserve">Витрат за програмою "Допомога онкохворим  дітям"  </t>
  </si>
  <si>
    <t xml:space="preserve">№</t>
  </si>
  <si>
    <t xml:space="preserve">Стаття витрат</t>
  </si>
  <si>
    <t xml:space="preserve">Перерахована сума, гривень</t>
  </si>
  <si>
    <t xml:space="preserve">в %</t>
  </si>
  <si>
    <t xml:space="preserve">Дорошенко Наталя </t>
  </si>
  <si>
    <t xml:space="preserve">Витрат за програмою "Допомога онкохворим  дорослим" Проєкт «Валерія Help» </t>
  </si>
  <si>
    <t xml:space="preserve"> </t>
  </si>
  <si>
    <t xml:space="preserve">Погукаєва Марія </t>
  </si>
  <si>
    <t xml:space="preserve">Мудра Лідія </t>
  </si>
  <si>
    <t xml:space="preserve">Мельник Тетяна </t>
  </si>
  <si>
    <t xml:space="preserve">Сьомін Сергій </t>
  </si>
  <si>
    <t xml:space="preserve">Гайдова Карина</t>
  </si>
  <si>
    <t xml:space="preserve">Володін Денис </t>
  </si>
  <si>
    <t xml:space="preserve">Ільницька  Вікторія </t>
  </si>
  <si>
    <t xml:space="preserve">Чугункіна Тетяна </t>
  </si>
  <si>
    <t xml:space="preserve"> Шевченка Олександр </t>
  </si>
  <si>
    <t xml:space="preserve">Попова Ольга </t>
  </si>
  <si>
    <t xml:space="preserve">Прудкова Світлана </t>
  </si>
  <si>
    <t xml:space="preserve">Позняковський  Олександр </t>
  </si>
  <si>
    <t xml:space="preserve">Шершень Юлія </t>
  </si>
  <si>
    <t xml:space="preserve">Пащенко  Дінаїда </t>
  </si>
  <si>
    <t xml:space="preserve">Крiпак Лілія</t>
  </si>
  <si>
    <t xml:space="preserve">Мацепуро Анжела</t>
  </si>
  <si>
    <t xml:space="preserve">Сивогривова Валентина</t>
  </si>
  <si>
    <t xml:space="preserve">Персиста Лілія  </t>
  </si>
  <si>
    <t xml:space="preserve">Ізмайлова Наталя</t>
  </si>
  <si>
    <t xml:space="preserve">Остапенко Катерина </t>
  </si>
  <si>
    <t xml:space="preserve">Ротар Iнна </t>
  </si>
  <si>
    <t xml:space="preserve">Третяк Вiра </t>
  </si>
  <si>
    <t xml:space="preserve">Філатова Вікторія </t>
  </si>
  <si>
    <t xml:space="preserve">Баранова Валентина </t>
  </si>
  <si>
    <t xml:space="preserve">Дорош Наталя </t>
  </si>
  <si>
    <t xml:space="preserve">Гойло Валентина</t>
  </si>
  <si>
    <t xml:space="preserve">Витрат за програмою "Допомога хворим дітям"</t>
  </si>
  <si>
    <t xml:space="preserve">Василець Данііл </t>
  </si>
  <si>
    <t xml:space="preserve">Білецькі Максим і Георгій</t>
  </si>
  <si>
    <t xml:space="preserve">Герасименко Єгор </t>
  </si>
  <si>
    <t xml:space="preserve">Огли Оксана </t>
  </si>
  <si>
    <t xml:space="preserve"> Пацюк Софiя </t>
  </si>
  <si>
    <t xml:space="preserve">Дудар Олексій  </t>
  </si>
  <si>
    <t xml:space="preserve">Безрідний Артем </t>
  </si>
  <si>
    <t xml:space="preserve">Лозова Єва </t>
  </si>
  <si>
    <t xml:space="preserve">Гайдаманчук Златослава </t>
  </si>
  <si>
    <t xml:space="preserve">Заїкіна Поліна </t>
  </si>
  <si>
    <t xml:space="preserve">Малюгін Богдан </t>
  </si>
  <si>
    <t xml:space="preserve">Зернова Станіслава </t>
  </si>
  <si>
    <t xml:space="preserve">Миролюбова Поліна</t>
  </si>
  <si>
    <t xml:space="preserve">Пахомов Максим</t>
  </si>
  <si>
    <t xml:space="preserve">Макуховський В'ячеслав </t>
  </si>
  <si>
    <t xml:space="preserve">Кірьякулова Олександра </t>
  </si>
  <si>
    <t xml:space="preserve">Животов Дмитро </t>
  </si>
  <si>
    <t xml:space="preserve">Горобець Сергій</t>
  </si>
  <si>
    <t xml:space="preserve">Бистров Кирил </t>
  </si>
  <si>
    <t xml:space="preserve">Зайченко Данiель </t>
  </si>
  <si>
    <t xml:space="preserve">Болжеларський Антон</t>
  </si>
  <si>
    <t xml:space="preserve">Воловик Артур </t>
  </si>
  <si>
    <t xml:space="preserve">Заєва Ліза </t>
  </si>
  <si>
    <t xml:space="preserve">Кириленко Андрiй </t>
  </si>
  <si>
    <t xml:space="preserve">Грошева Єлизавета</t>
  </si>
  <si>
    <t xml:space="preserve">Пилипенко Кирило </t>
  </si>
  <si>
    <t xml:space="preserve">Архіпова Яна </t>
  </si>
  <si>
    <t xml:space="preserve">Плехно Богдан </t>
  </si>
  <si>
    <t xml:space="preserve">Науменко Лев </t>
  </si>
  <si>
    <t xml:space="preserve">Рвачева Вікторія</t>
  </si>
  <si>
    <t xml:space="preserve">Бабич Адам</t>
  </si>
  <si>
    <t xml:space="preserve">Рибалка Анастасія </t>
  </si>
  <si>
    <t xml:space="preserve">Фоміна Любов </t>
  </si>
  <si>
    <t xml:space="preserve">Лагутін Андрій </t>
  </si>
  <si>
    <t xml:space="preserve">Бистрова Марія</t>
  </si>
  <si>
    <t xml:space="preserve">Копилов Данило </t>
  </si>
  <si>
    <t xml:space="preserve">Шубіна Діана </t>
  </si>
  <si>
    <t xml:space="preserve">Сопронюк Милана </t>
  </si>
  <si>
    <t xml:space="preserve">Койнак Альбіна</t>
  </si>
  <si>
    <t xml:space="preserve">Зиков Микита </t>
  </si>
  <si>
    <t xml:space="preserve">Солодовніков  Олександр</t>
  </si>
  <si>
    <t xml:space="preserve">Теличко Тетяна </t>
  </si>
  <si>
    <t xml:space="preserve">Витрат за програмою "Допомога хворим дорослим. Проєкт« Валерія Help »</t>
  </si>
  <si>
    <t xml:space="preserve">Дрок Олександр </t>
  </si>
  <si>
    <t xml:space="preserve">Сидоренко Олександр </t>
  </si>
  <si>
    <t xml:space="preserve">Акимов Максим</t>
  </si>
  <si>
    <t xml:space="preserve">Фоміна Валерія</t>
  </si>
  <si>
    <t xml:space="preserve">Чорна Юлія </t>
  </si>
  <si>
    <t xml:space="preserve">Степанов Василь </t>
  </si>
  <si>
    <t xml:space="preserve">Швидка Галина  </t>
  </si>
  <si>
    <t xml:space="preserve">Шлафман Геннадій</t>
  </si>
  <si>
    <t xml:space="preserve">Селезнев Павел </t>
  </si>
  <si>
    <t xml:space="preserve">Базима Катерина</t>
  </si>
  <si>
    <t xml:space="preserve">Казарова Тетяна </t>
  </si>
  <si>
    <t xml:space="preserve">Титов Сергій</t>
  </si>
  <si>
    <t xml:space="preserve">Косенко Олександр </t>
  </si>
  <si>
    <t xml:space="preserve">Лещенко Ірина </t>
  </si>
  <si>
    <t xml:space="preserve">Перехода Галина </t>
  </si>
  <si>
    <t xml:space="preserve">Івасенко Інна </t>
  </si>
  <si>
    <t xml:space="preserve">Павлюк Людмила </t>
  </si>
  <si>
    <t xml:space="preserve">Халіков Євген </t>
  </si>
  <si>
    <t xml:space="preserve">Карнаушенко Віта</t>
  </si>
  <si>
    <t xml:space="preserve">Албакова Мадіна</t>
  </si>
  <si>
    <t xml:space="preserve">Поп Михайло </t>
  </si>
  <si>
    <t xml:space="preserve">Трубіна Наталя </t>
  </si>
  <si>
    <t xml:space="preserve">Есаулов Богдан</t>
  </si>
  <si>
    <t xml:space="preserve">Зуєв Артем </t>
  </si>
  <si>
    <t xml:space="preserve">Корольова Наталія</t>
  </si>
  <si>
    <t xml:space="preserve">Протченко Олександра</t>
  </si>
  <si>
    <t xml:space="preserve">Василенко Олена </t>
  </si>
  <si>
    <t xml:space="preserve">Білецька Марина </t>
  </si>
  <si>
    <t xml:space="preserve">Сопронюк Олена </t>
  </si>
  <si>
    <t xml:space="preserve">Копилова Єлизавета </t>
  </si>
  <si>
    <t xml:space="preserve">Сабiтова Вiкторiя</t>
  </si>
  <si>
    <t xml:space="preserve">Георгян Олена </t>
  </si>
  <si>
    <t xml:space="preserve">Братченко Ольга </t>
  </si>
  <si>
    <t xml:space="preserve">Болжеларська Світлана</t>
  </si>
  <si>
    <t xml:space="preserve">Допомога Нікопольській міській дитячій лікарні</t>
  </si>
  <si>
    <t xml:space="preserve">Оплата за дверi глухi рентгенозахиснi 900*2000</t>
  </si>
  <si>
    <t xml:space="preserve">Оплата за сушильну машину, аксесуари для прасок</t>
  </si>
  <si>
    <t xml:space="preserve">ОПЛАТА ЗА ВАГИ  МЕДИЧНI ТВ1- 200 БЕЗ РОСТОМIРА</t>
  </si>
  <si>
    <t xml:space="preserve">Купівля лікарських препаратів</t>
  </si>
  <si>
    <t xml:space="preserve">Оплата за динамометр медичний ДК-25</t>
  </si>
  <si>
    <t xml:space="preserve">Інші види допомоги</t>
  </si>
  <si>
    <t xml:space="preserve">Допомога інфекційному відділенню  Нікопольської міської лікарні №1  (придбання напалечних пульсоксиметрів, рідкого мила,  паперових рушників, прального порошку, металопластикових стулок, склопакета  для удосконалення  конструкції вікон.)  </t>
  </si>
  <si>
    <t xml:space="preserve">Допомога Нікопольському медичному спеціалізованому центру медико-соціальної реабілітації дітей  (придбання  рулонного  газону  для благоустрою території)</t>
  </si>
  <si>
    <t xml:space="preserve">Допомога Нікопольському центру первинної медико-санітарної допомоги  НМР (купівля лікарських препаратів)</t>
  </si>
  <si>
    <t xml:space="preserve">Допомога сім'ям вимушених переселенців з тимчасово окупованих територій (фінансова допомога,купівля лікарських препаратів)</t>
  </si>
  <si>
    <t xml:space="preserve">Калиновская Матющенко 02 Олейникова 03</t>
  </si>
  <si>
    <t xml:space="preserve">Оплата подарунка (смартфон VIVO Y 15 4/64 GB Agua Blue) для підопічної фонду Дорошенко Наталі з лейкозом.</t>
  </si>
  <si>
    <t xml:space="preserve">"Боротьба з пандемією" придбання лікарських препаратів для розподілу між соціально-незахищених верств населення</t>
  </si>
  <si>
    <t xml:space="preserve">Проект "Кімната для Михайла" (купівля будівельних матеріалів)</t>
  </si>
  <si>
    <t xml:space="preserve">Допомога госпітальній базі COVID -19  Нікопольської міської лікарні №4 (купівля ковдр, матраца , підгузників, канцтоварів, мінеральної води, фруктів, солодощів для пацієнтів і медперсоналу)</t>
  </si>
  <si>
    <t xml:space="preserve">Допомога багатодітній родині Болдир (фінансова допомога)</t>
  </si>
  <si>
    <t xml:space="preserve">Допомога молодій людині з інвалідністю  (фінансова допомога)</t>
  </si>
  <si>
    <t xml:space="preserve">Допомога  Ворсоноховій Анфісі (нецiльова фінансова благодiйна допомога у зв'язку із похованням  матері)</t>
  </si>
  <si>
    <t xml:space="preserve">Допомога  Ворсоноховій Анфісі (оплата за надання послуг з поховання матері)</t>
  </si>
  <si>
    <t xml:space="preserve">Допомога людям, мешканцям зимового пункту обігріву напередодні Різдва Христова при підтримці Райва Кристоф Гайнрих Карл-Мари (купівля продуктів харчування та засобів гігієни)</t>
  </si>
  <si>
    <t xml:space="preserve">Допомога бійцям ООС (купівля лікарських препаратів)</t>
  </si>
  <si>
    <t xml:space="preserve">Цiльова фінансова благодiйна допомога  підопічній  фонду Дорошенко Наталі для оплати підготовчих курсів в медичному коледжі</t>
  </si>
  <si>
    <t xml:space="preserve">Допомога лежачій літній жінці у придбанні підгузників</t>
  </si>
  <si>
    <t xml:space="preserve">Допомога відділенню гемодіалізу Нікопольської центральної районної лікарні (купівля мисок з декором та кришкою, боксів універсальних з ручками)  </t>
  </si>
  <si>
    <t xml:space="preserve">Допомога багатодітній родині на прохання Нікопольського Центру соціальних служб для сім'ї, дітей та молоді (купівля молочної суміші)</t>
  </si>
  <si>
    <t xml:space="preserve">Інші програмні витрати</t>
  </si>
  <si>
    <t xml:space="preserve">Заробітна плата керівника проєктів (включаючи НДФЛ,військовий збір) </t>
  </si>
  <si>
    <t xml:space="preserve">Єдиний соціальний внесок</t>
  </si>
  <si>
    <t xml:space="preserve">Оплата за навчання на програмi Управлiння благодiйними фондами згiдно Договору надання освiтнiх послуг № УБФ/22 вiд 10.10.2019р </t>
  </si>
  <si>
    <t xml:space="preserve">Витрати по залученню пожертвувань (придбання благодійних скриньок для пожертв)</t>
  </si>
  <si>
    <t xml:space="preserve">Витрати по організації і проведенню благодійного концерту  (друк поліграфічної продукції (запрошення на концерт), подарунки підопічним і помічникам фонду</t>
  </si>
  <si>
    <t xml:space="preserve">Оплата за послуги хостингу та домену на рік Сайт #7294  (nikopolkids.org)</t>
  </si>
  <si>
    <t xml:space="preserve">ОПЛАТА ЗА  БАНЕР 2000*1660ММ для проведення Благодійного заходу на підтримку Єви Носик</t>
  </si>
  <si>
    <t xml:space="preserve">Благодійний внесок на Dobro ua</t>
  </si>
  <si>
    <t xml:space="preserve">Витрати по проведенню благодійного майстер - класу з розпису екоторбинок (придбання антисептичного засобу)</t>
  </si>
  <si>
    <t xml:space="preserve">Адміністративні витрати фонду</t>
  </si>
  <si>
    <t xml:space="preserve">Заробітна плата бухгалтера (включаючи НДФЛ,військовий збір) </t>
  </si>
  <si>
    <t xml:space="preserve">Оплата за кондицiонер в офіс</t>
  </si>
  <si>
    <t xml:space="preserve">Відшкодування орендодавцю суми за комунальні послуги (газ, електроенергія)</t>
  </si>
  <si>
    <t xml:space="preserve">Банківські послуги</t>
  </si>
  <si>
    <t xml:space="preserve">Придбання  меблів (столи тумби)  в офіс</t>
  </si>
  <si>
    <t xml:space="preserve">Поштові витрати</t>
  </si>
  <si>
    <t xml:space="preserve">Оплата за надання надійних засобів ЕЦП, в т.ч. для генерації особистих і відкритих ключів та  формування і подання електронної заяви на  отримання 6 посилених сертифікатів  строком на 1 рік.</t>
  </si>
  <si>
    <t xml:space="preserve">Оплата за вогнегасник ВВК-2</t>
  </si>
  <si>
    <t xml:space="preserve">Оплата за надання послуг з утримання будинку та прибудинкової територiї   ТОВ КК "Домком Нікополь"</t>
  </si>
  <si>
    <t xml:space="preserve">Будівельні матеріали  для встановлення дверей в офісному приміщенні </t>
  </si>
  <si>
    <t xml:space="preserve">Відшкодування орендодавцю суми за послуги по обслуговуванню приміщення </t>
  </si>
  <si>
    <t xml:space="preserve">Оплата за водопостачання та водовiдведення НIКОПОЛЬВОДОКАНАЛ</t>
  </si>
  <si>
    <t xml:space="preserve">ОПЛАТА ЗА  БАНЕР 1000*800 ММ ЛАМIНОВАНИЙ</t>
  </si>
  <si>
    <t xml:space="preserve">Комунальні послуги (за вивезення твердих побутових відходів)</t>
  </si>
  <si>
    <t xml:space="preserve">Придбання подовжувача на 2 розетки для  господарських потреб</t>
  </si>
  <si>
    <t xml:space="preserve">Орендна плата за 2020 рік</t>
  </si>
  <si>
    <t xml:space="preserve">дети</t>
  </si>
  <si>
    <t xml:space="preserve">взрослые</t>
  </si>
  <si>
    <t xml:space="preserve">прочее</t>
  </si>
  <si>
    <t xml:space="preserve">январь</t>
  </si>
  <si>
    <t xml:space="preserve">февраль</t>
  </si>
  <si>
    <t xml:space="preserve">март </t>
  </si>
  <si>
    <t xml:space="preserve">апрель</t>
  </si>
  <si>
    <t xml:space="preserve">май</t>
  </si>
  <si>
    <t xml:space="preserve"> 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 </t>
  </si>
  <si>
    <t xml:space="preserve">декабрь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%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9"/>
      <name val="Georgia"/>
      <family val="1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Verdana"/>
      <family val="2"/>
      <charset val="204"/>
    </font>
    <font>
      <sz val="10"/>
      <color rgb="FFFFFFFF"/>
      <name val="Arial Cyr"/>
      <family val="0"/>
      <charset val="204"/>
    </font>
    <font>
      <sz val="11"/>
      <color rgb="FF333333"/>
      <name val="Arial"/>
      <family val="2"/>
      <charset val="204"/>
    </font>
    <font>
      <sz val="8"/>
      <name val="Georgia"/>
      <family val="1"/>
      <charset val="204"/>
    </font>
    <font>
      <sz val="9"/>
      <name val="Georgia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7.26"/>
    <col collapsed="false" customWidth="true" hidden="false" outlineLevel="0" max="3" min="3" style="0" width="16.26"/>
    <col collapsed="false" customWidth="true" hidden="false" outlineLevel="0" max="4" min="4" style="0" width="9.81"/>
    <col collapsed="false" customWidth="true" hidden="false" outlineLevel="0" max="6" min="6" style="0" width="11.72"/>
    <col collapsed="false" customWidth="true" hidden="false" outlineLevel="0" max="7" min="7" style="0" width="10.72"/>
    <col collapsed="false" customWidth="true" hidden="false" outlineLevel="0" max="8" min="8" style="0" width="9.53"/>
    <col collapsed="false" customWidth="true" hidden="false" outlineLevel="0" max="12" min="12" style="0" width="10.17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2"/>
    </row>
    <row r="2" customFormat="false" ht="21.75" hidden="false" customHeight="true" outlineLevel="0" collapsed="false">
      <c r="A2" s="1" t="s">
        <v>1</v>
      </c>
      <c r="B2" s="1"/>
      <c r="C2" s="1"/>
      <c r="D2" s="1"/>
      <c r="E2" s="2"/>
    </row>
    <row r="3" customFormat="false" ht="21" hidden="false" customHeight="true" outlineLevel="0" collapsed="false">
      <c r="A3" s="3" t="s">
        <v>2</v>
      </c>
      <c r="B3" s="3"/>
      <c r="C3" s="4" t="n">
        <f aca="false">C35+C80+C116+C123+C154+C7+C143+C4</f>
        <v>966772.42</v>
      </c>
      <c r="D3" s="5" t="n">
        <v>1</v>
      </c>
      <c r="E3" s="2"/>
      <c r="G3" s="6"/>
    </row>
    <row r="4" customFormat="false" ht="27.75" hidden="false" customHeight="true" outlineLevel="0" collapsed="false">
      <c r="A4" s="7" t="s">
        <v>3</v>
      </c>
      <c r="B4" s="7"/>
      <c r="C4" s="8" t="n">
        <f aca="false">SUM(C6:C6)</f>
        <v>47277.57</v>
      </c>
      <c r="D4" s="9" t="n">
        <f aca="false">C4/C3</f>
        <v>0.0489024811030501</v>
      </c>
      <c r="E4" s="2"/>
      <c r="F4" s="10"/>
      <c r="G4" s="6"/>
    </row>
    <row r="5" customFormat="false" ht="27.75" hidden="false" customHeight="true" outlineLevel="0" collapsed="false">
      <c r="A5" s="11" t="s">
        <v>4</v>
      </c>
      <c r="B5" s="11" t="s">
        <v>5</v>
      </c>
      <c r="C5" s="12" t="s">
        <v>6</v>
      </c>
      <c r="D5" s="13" t="s">
        <v>7</v>
      </c>
      <c r="E5" s="2"/>
      <c r="F5" s="10"/>
      <c r="G5" s="6"/>
    </row>
    <row r="6" customFormat="false" ht="27.75" hidden="false" customHeight="true" outlineLevel="0" collapsed="false">
      <c r="A6" s="11" t="n">
        <v>1</v>
      </c>
      <c r="B6" s="14" t="s">
        <v>8</v>
      </c>
      <c r="C6" s="12" t="n">
        <f aca="false">1137.9+2046.26+1641.45+6171.76+3784.1+6256.47+3046.4+8070.68+211.7+431.8+2900+645.25+10933.8</f>
        <v>47277.57</v>
      </c>
      <c r="D6" s="15" t="n">
        <f aca="false">C6/C4</f>
        <v>1</v>
      </c>
      <c r="E6" s="2"/>
      <c r="G6" s="6"/>
    </row>
    <row r="7" customFormat="false" ht="32.25" hidden="false" customHeight="true" outlineLevel="0" collapsed="false">
      <c r="A7" s="7" t="s">
        <v>9</v>
      </c>
      <c r="B7" s="7"/>
      <c r="C7" s="16" t="n">
        <f aca="false">SUM(C9:C34)</f>
        <v>103058.59</v>
      </c>
      <c r="D7" s="17" t="n">
        <f aca="false">C7/C3</f>
        <v>0.106600672369201</v>
      </c>
      <c r="E7" s="2"/>
      <c r="G7" s="0" t="s">
        <v>10</v>
      </c>
    </row>
    <row r="8" customFormat="false" ht="25.5" hidden="false" customHeight="true" outlineLevel="0" collapsed="false">
      <c r="A8" s="11" t="s">
        <v>4</v>
      </c>
      <c r="B8" s="11" t="s">
        <v>5</v>
      </c>
      <c r="C8" s="12" t="s">
        <v>6</v>
      </c>
      <c r="D8" s="13" t="s">
        <v>7</v>
      </c>
      <c r="E8" s="2"/>
    </row>
    <row r="9" customFormat="false" ht="25.5" hidden="false" customHeight="true" outlineLevel="0" collapsed="false">
      <c r="A9" s="18" t="n">
        <v>1</v>
      </c>
      <c r="B9" s="19" t="s">
        <v>11</v>
      </c>
      <c r="C9" s="20" t="n">
        <f aca="false">3250+791.3+2300+2137.2+2124+2151.22+2134.4+534.28</f>
        <v>15422.4</v>
      </c>
      <c r="D9" s="15" t="n">
        <f aca="false">C9/C7</f>
        <v>0.149646914439641</v>
      </c>
      <c r="E9" s="2"/>
    </row>
    <row r="10" customFormat="false" ht="25.5" hidden="false" customHeight="true" outlineLevel="0" collapsed="false">
      <c r="A10" s="18" t="n">
        <f aca="false">A9+1</f>
        <v>2</v>
      </c>
      <c r="B10" s="21" t="s">
        <v>12</v>
      </c>
      <c r="C10" s="20" t="n">
        <f aca="false">1490.4+840+732.6+732.6+758.4+720.9+721.9+709.57+709+745.82+723</f>
        <v>8884.19</v>
      </c>
      <c r="D10" s="15" t="n">
        <f aca="false">C10/C7</f>
        <v>0.0862052352938265</v>
      </c>
      <c r="E10" s="2"/>
    </row>
    <row r="11" customFormat="false" ht="25.5" hidden="false" customHeight="true" outlineLevel="0" collapsed="false">
      <c r="A11" s="18" t="n">
        <f aca="false">A10+1</f>
        <v>3</v>
      </c>
      <c r="B11" s="21" t="s">
        <v>13</v>
      </c>
      <c r="C11" s="20" t="n">
        <f aca="false">2900+4802.9</f>
        <v>7702.9</v>
      </c>
      <c r="D11" s="15" t="n">
        <f aca="false">C11/C7</f>
        <v>0.0747429205076452</v>
      </c>
      <c r="E11" s="2"/>
    </row>
    <row r="12" customFormat="false" ht="25.5" hidden="false" customHeight="true" outlineLevel="0" collapsed="false">
      <c r="A12" s="18" t="n">
        <f aca="false">A11+1</f>
        <v>4</v>
      </c>
      <c r="B12" s="22" t="s">
        <v>14</v>
      </c>
      <c r="C12" s="20" t="n">
        <v>5831.4</v>
      </c>
      <c r="D12" s="15" t="n">
        <f aca="false">C12/C7</f>
        <v>0.0565833473949139</v>
      </c>
      <c r="E12" s="2"/>
    </row>
    <row r="13" customFormat="false" ht="25.5" hidden="false" customHeight="true" outlineLevel="0" collapsed="false">
      <c r="A13" s="18" t="n">
        <f aca="false">A12+1</f>
        <v>5</v>
      </c>
      <c r="B13" s="21" t="s">
        <v>15</v>
      </c>
      <c r="C13" s="20" t="n">
        <f aca="false">2900+2272.3</f>
        <v>5172.3</v>
      </c>
      <c r="D13" s="15" t="n">
        <f aca="false">C13/C7</f>
        <v>0.0501879561907455</v>
      </c>
      <c r="E13" s="2"/>
    </row>
    <row r="14" customFormat="false" ht="20.25" hidden="false" customHeight="true" outlineLevel="0" collapsed="false">
      <c r="A14" s="18" t="n">
        <f aca="false">A13+1</f>
        <v>6</v>
      </c>
      <c r="B14" s="21" t="s">
        <v>16</v>
      </c>
      <c r="C14" s="20" t="n">
        <f aca="false">1820+3300</f>
        <v>5120</v>
      </c>
      <c r="D14" s="23" t="n">
        <f aca="false">C14/C7</f>
        <v>0.0496804778718591</v>
      </c>
      <c r="E14" s="2"/>
    </row>
    <row r="15" customFormat="false" ht="25.5" hidden="false" customHeight="true" outlineLevel="0" collapsed="false">
      <c r="A15" s="18" t="n">
        <f aca="false">A14+1</f>
        <v>7</v>
      </c>
      <c r="B15" s="21" t="s">
        <v>17</v>
      </c>
      <c r="C15" s="20" t="n">
        <v>4641.52</v>
      </c>
      <c r="D15" s="15" t="n">
        <f aca="false">C15/C7</f>
        <v>0.0450376819632405</v>
      </c>
      <c r="E15" s="2"/>
    </row>
    <row r="16" customFormat="false" ht="25.5" hidden="false" customHeight="true" outlineLevel="0" collapsed="false">
      <c r="A16" s="18" t="n">
        <f aca="false">A15+1</f>
        <v>8</v>
      </c>
      <c r="B16" s="21" t="s">
        <v>18</v>
      </c>
      <c r="C16" s="20" t="n">
        <f aca="false">2108+1999.2</f>
        <v>4107.2</v>
      </c>
      <c r="D16" s="15" t="n">
        <f aca="false">C16/C7</f>
        <v>0.039853058342832</v>
      </c>
      <c r="E16" s="2"/>
    </row>
    <row r="17" customFormat="false" ht="25.5" hidden="false" customHeight="true" outlineLevel="0" collapsed="false">
      <c r="A17" s="18" t="n">
        <f aca="false">A16+1</f>
        <v>9</v>
      </c>
      <c r="B17" s="21" t="s">
        <v>19</v>
      </c>
      <c r="C17" s="20" t="n">
        <f aca="false">604+2033.9+463.3+500</f>
        <v>3601.2</v>
      </c>
      <c r="D17" s="15" t="n">
        <f aca="false">C17/C7</f>
        <v>0.0349432298656522</v>
      </c>
      <c r="E17" s="2"/>
    </row>
    <row r="18" customFormat="false" ht="25.5" hidden="false" customHeight="true" outlineLevel="0" collapsed="false">
      <c r="A18" s="18" t="n">
        <f aca="false">A17+1</f>
        <v>10</v>
      </c>
      <c r="B18" s="21" t="s">
        <v>20</v>
      </c>
      <c r="C18" s="24" t="n">
        <v>3394.3</v>
      </c>
      <c r="D18" s="15" t="n">
        <f aca="false">C18/C7</f>
        <v>0.0329356339922757</v>
      </c>
      <c r="E18" s="2"/>
    </row>
    <row r="19" customFormat="false" ht="21" hidden="false" customHeight="true" outlineLevel="0" collapsed="false">
      <c r="A19" s="18" t="n">
        <f aca="false">A18+1</f>
        <v>11</v>
      </c>
      <c r="B19" s="21" t="s">
        <v>21</v>
      </c>
      <c r="C19" s="20" t="n">
        <f aca="false">2251.73+810.4</f>
        <v>3062.13</v>
      </c>
      <c r="D19" s="15" t="n">
        <f aca="false">C19/C7</f>
        <v>0.0297125159581555</v>
      </c>
      <c r="E19" s="2"/>
    </row>
    <row r="20" customFormat="false" ht="25.5" hidden="false" customHeight="true" outlineLevel="0" collapsed="false">
      <c r="A20" s="18" t="n">
        <f aca="false">A19+1</f>
        <v>12</v>
      </c>
      <c r="B20" s="21" t="s">
        <v>22</v>
      </c>
      <c r="C20" s="20" t="n">
        <v>2900</v>
      </c>
      <c r="D20" s="15" t="n">
        <f aca="false">C20/C7</f>
        <v>0.0281393331696077</v>
      </c>
      <c r="E20" s="2"/>
    </row>
    <row r="21" customFormat="false" ht="25.5" hidden="false" customHeight="true" outlineLevel="0" collapsed="false">
      <c r="A21" s="18" t="n">
        <f aca="false">A20+1</f>
        <v>13</v>
      </c>
      <c r="B21" s="21" t="s">
        <v>23</v>
      </c>
      <c r="C21" s="20" t="n">
        <v>2900</v>
      </c>
      <c r="D21" s="15" t="n">
        <f aca="false">C21/C7</f>
        <v>0.0281393331696077</v>
      </c>
      <c r="E21" s="2"/>
    </row>
    <row r="22" customFormat="false" ht="25.5" hidden="false" customHeight="true" outlineLevel="0" collapsed="false">
      <c r="A22" s="18" t="n">
        <f aca="false">A21+1</f>
        <v>14</v>
      </c>
      <c r="B22" s="25" t="s">
        <v>24</v>
      </c>
      <c r="C22" s="20" t="n">
        <v>2900</v>
      </c>
      <c r="D22" s="15" t="n">
        <f aca="false">C22/C7</f>
        <v>0.0281393331696077</v>
      </c>
      <c r="E22" s="2"/>
    </row>
    <row r="23" customFormat="false" ht="26.25" hidden="false" customHeight="true" outlineLevel="0" collapsed="false">
      <c r="A23" s="18" t="n">
        <f aca="false">A22+1</f>
        <v>15</v>
      </c>
      <c r="B23" s="19" t="s">
        <v>25</v>
      </c>
      <c r="C23" s="20" t="n">
        <v>2900</v>
      </c>
      <c r="D23" s="15" t="n">
        <f aca="false">C23/C7</f>
        <v>0.0281393331696077</v>
      </c>
      <c r="E23" s="2"/>
    </row>
    <row r="24" customFormat="false" ht="21" hidden="false" customHeight="true" outlineLevel="0" collapsed="false">
      <c r="A24" s="18" t="n">
        <f aca="false">A23+1</f>
        <v>16</v>
      </c>
      <c r="B24" s="21" t="s">
        <v>26</v>
      </c>
      <c r="C24" s="20" t="n">
        <v>2900</v>
      </c>
      <c r="D24" s="15" t="n">
        <f aca="false">C24/C7</f>
        <v>0.0281393331696077</v>
      </c>
      <c r="E24" s="2"/>
    </row>
    <row r="25" customFormat="false" ht="21" hidden="false" customHeight="true" outlineLevel="0" collapsed="false">
      <c r="A25" s="18" t="n">
        <f aca="false">A24+1</f>
        <v>17</v>
      </c>
      <c r="B25" s="21" t="s">
        <v>27</v>
      </c>
      <c r="C25" s="20" t="n">
        <v>2900</v>
      </c>
      <c r="D25" s="15" t="n">
        <f aca="false">C25/C7</f>
        <v>0.0281393331696077</v>
      </c>
      <c r="E25" s="2"/>
    </row>
    <row r="26" customFormat="false" ht="21" hidden="false" customHeight="true" outlineLevel="0" collapsed="false">
      <c r="A26" s="18" t="n">
        <f aca="false">A25+1</f>
        <v>18</v>
      </c>
      <c r="B26" s="21" t="s">
        <v>28</v>
      </c>
      <c r="C26" s="20" t="n">
        <v>2900</v>
      </c>
      <c r="D26" s="15" t="n">
        <f aca="false">C26/C7</f>
        <v>0.0281393331696077</v>
      </c>
      <c r="E26" s="2"/>
    </row>
    <row r="27" customFormat="false" ht="21" hidden="false" customHeight="true" outlineLevel="0" collapsed="false">
      <c r="A27" s="18" t="n">
        <f aca="false">A26+1</f>
        <v>19</v>
      </c>
      <c r="B27" s="21" t="s">
        <v>29</v>
      </c>
      <c r="C27" s="20" t="n">
        <v>2900</v>
      </c>
      <c r="D27" s="15" t="n">
        <f aca="false">C27/C7</f>
        <v>0.0281393331696077</v>
      </c>
      <c r="E27" s="2"/>
    </row>
    <row r="28" customFormat="false" ht="21" hidden="false" customHeight="true" outlineLevel="0" collapsed="false">
      <c r="A28" s="18" t="n">
        <f aca="false">A27+1</f>
        <v>20</v>
      </c>
      <c r="B28" s="21" t="s">
        <v>30</v>
      </c>
      <c r="C28" s="20" t="n">
        <v>2900</v>
      </c>
      <c r="D28" s="15" t="n">
        <f aca="false">C28/C7</f>
        <v>0.0281393331696077</v>
      </c>
      <c r="E28" s="2"/>
    </row>
    <row r="29" customFormat="false" ht="21" hidden="false" customHeight="true" outlineLevel="0" collapsed="false">
      <c r="A29" s="18" t="n">
        <f aca="false">A28+1</f>
        <v>21</v>
      </c>
      <c r="B29" s="22" t="s">
        <v>31</v>
      </c>
      <c r="C29" s="20" t="n">
        <v>2900</v>
      </c>
      <c r="D29" s="15" t="n">
        <f aca="false">C29/C7</f>
        <v>0.0281393331696077</v>
      </c>
      <c r="E29" s="2"/>
    </row>
    <row r="30" customFormat="false" ht="21" hidden="false" customHeight="true" outlineLevel="0" collapsed="false">
      <c r="A30" s="18" t="n">
        <f aca="false">A29+1</f>
        <v>22</v>
      </c>
      <c r="B30" s="26" t="s">
        <v>32</v>
      </c>
      <c r="C30" s="20" t="n">
        <v>2500</v>
      </c>
      <c r="D30" s="15" t="n">
        <f aca="false">C30/C7</f>
        <v>0.0242580458358687</v>
      </c>
      <c r="E30" s="2"/>
    </row>
    <row r="31" customFormat="false" ht="21" hidden="false" customHeight="true" outlineLevel="0" collapsed="false">
      <c r="A31" s="18" t="n">
        <f aca="false">A30+1</f>
        <v>23</v>
      </c>
      <c r="B31" s="25" t="s">
        <v>33</v>
      </c>
      <c r="C31" s="20" t="n">
        <f aca="false">1380+939.5</f>
        <v>2319.5</v>
      </c>
      <c r="D31" s="15" t="n">
        <f aca="false">C31/C7</f>
        <v>0.022506614926519</v>
      </c>
      <c r="E31" s="2"/>
    </row>
    <row r="32" customFormat="false" ht="21" hidden="false" customHeight="true" outlineLevel="0" collapsed="false">
      <c r="A32" s="18" t="n">
        <f aca="false">A31+1</f>
        <v>24</v>
      </c>
      <c r="B32" s="25" t="s">
        <v>34</v>
      </c>
      <c r="C32" s="27" t="n">
        <f aca="false">116.55+1152.3</f>
        <v>1268.85</v>
      </c>
      <c r="D32" s="15" t="n">
        <f aca="false">C32/C7</f>
        <v>0.0123119285835368</v>
      </c>
      <c r="E32" s="2"/>
    </row>
    <row r="33" customFormat="false" ht="21" hidden="false" customHeight="true" outlineLevel="0" collapsed="false">
      <c r="A33" s="18" t="n">
        <f aca="false">A32+1</f>
        <v>25</v>
      </c>
      <c r="B33" s="21" t="s">
        <v>35</v>
      </c>
      <c r="C33" s="20" t="n">
        <v>530.7</v>
      </c>
      <c r="D33" s="15" t="n">
        <f aca="false">C33/C7</f>
        <v>0.00514949797003821</v>
      </c>
      <c r="E33" s="2"/>
    </row>
    <row r="34" customFormat="false" ht="22.5" hidden="false" customHeight="true" outlineLevel="0" collapsed="false">
      <c r="A34" s="18" t="n">
        <f aca="false">A33+1</f>
        <v>26</v>
      </c>
      <c r="B34" s="25" t="s">
        <v>36</v>
      </c>
      <c r="C34" s="20" t="n">
        <v>500</v>
      </c>
      <c r="D34" s="15" t="n">
        <f aca="false">C34/C7</f>
        <v>0.00485160916717374</v>
      </c>
      <c r="E34" s="2"/>
    </row>
    <row r="35" customFormat="false" ht="19.5" hidden="false" customHeight="true" outlineLevel="0" collapsed="false">
      <c r="A35" s="7" t="s">
        <v>37</v>
      </c>
      <c r="B35" s="7"/>
      <c r="C35" s="28" t="n">
        <f aca="false">SUM(C37:C79)</f>
        <v>344635.19</v>
      </c>
      <c r="D35" s="29" t="n">
        <f aca="false">C35/C3</f>
        <v>0.356480163139118</v>
      </c>
      <c r="E35" s="2"/>
    </row>
    <row r="36" customFormat="false" ht="25.5" hidden="false" customHeight="true" outlineLevel="0" collapsed="false">
      <c r="A36" s="11" t="s">
        <v>4</v>
      </c>
      <c r="B36" s="11" t="s">
        <v>5</v>
      </c>
      <c r="C36" s="12" t="s">
        <v>6</v>
      </c>
      <c r="D36" s="13" t="s">
        <v>7</v>
      </c>
      <c r="E36" s="30"/>
      <c r="F36" s="31"/>
    </row>
    <row r="37" customFormat="false" ht="27.75" hidden="false" customHeight="true" outlineLevel="0" collapsed="false">
      <c r="A37" s="32" t="n">
        <v>1</v>
      </c>
      <c r="B37" s="33" t="s">
        <v>38</v>
      </c>
      <c r="C37" s="20" t="n">
        <v>54373.6</v>
      </c>
      <c r="D37" s="15" t="n">
        <f aca="false">C37/C35</f>
        <v>0.157771468433041</v>
      </c>
      <c r="E37" s="2"/>
    </row>
    <row r="38" customFormat="false" ht="42.75" hidden="false" customHeight="true" outlineLevel="0" collapsed="false">
      <c r="A38" s="32" t="n">
        <f aca="false">A37+1</f>
        <v>2</v>
      </c>
      <c r="B38" s="34" t="s">
        <v>39</v>
      </c>
      <c r="C38" s="20" t="n">
        <f aca="false">372.3+1380+735.4+2900+2057+618.1+1128+1193.4+280.8+948+373.69+302+2056+1721+2890+1304.45+1698+269.6+824.9+188.9+1310+1440.75+650+1496.6+1035+3585.4+1291.8</f>
        <v>34051.09</v>
      </c>
      <c r="D38" s="15" t="n">
        <f aca="false">C38/C35</f>
        <v>0.0988032881958456</v>
      </c>
      <c r="E38" s="2"/>
    </row>
    <row r="39" customFormat="false" ht="28" hidden="false" customHeight="true" outlineLevel="0" collapsed="false">
      <c r="A39" s="32" t="n">
        <f aca="false">A38+1</f>
        <v>3</v>
      </c>
      <c r="B39" s="35" t="s">
        <v>40</v>
      </c>
      <c r="C39" s="20" t="n">
        <f aca="false">1307.63+1544.1+1050.9+198+308+1345.6+5715.9+8761.4+1637.25+18.75+9000</f>
        <v>30887.53</v>
      </c>
      <c r="D39" s="15" t="n">
        <f aca="false">C39/C35</f>
        <v>0.0896238425333176</v>
      </c>
      <c r="E39" s="2"/>
    </row>
    <row r="40" customFormat="false" ht="25.5" hidden="false" customHeight="true" outlineLevel="0" collapsed="false">
      <c r="A40" s="32" t="n">
        <f aca="false">A39+1</f>
        <v>4</v>
      </c>
      <c r="B40" s="19" t="s">
        <v>41</v>
      </c>
      <c r="C40" s="20" t="n">
        <v>25598</v>
      </c>
      <c r="D40" s="15" t="n">
        <f aca="false">C40/C35</f>
        <v>0.0742756420201895</v>
      </c>
      <c r="E40" s="2"/>
    </row>
    <row r="41" customFormat="false" ht="28.5" hidden="false" customHeight="true" outlineLevel="0" collapsed="false">
      <c r="A41" s="32" t="n">
        <f aca="false">A40+1</f>
        <v>5</v>
      </c>
      <c r="B41" s="36" t="s">
        <v>42</v>
      </c>
      <c r="C41" s="20" t="n">
        <v>20480</v>
      </c>
      <c r="D41" s="15" t="n">
        <f aca="false">C41/C35</f>
        <v>0.0594251562064803</v>
      </c>
      <c r="E41" s="2"/>
    </row>
    <row r="42" customFormat="false" ht="29.25" hidden="false" customHeight="true" outlineLevel="0" collapsed="false">
      <c r="A42" s="32" t="n">
        <f aca="false">A41+1</f>
        <v>6</v>
      </c>
      <c r="B42" s="37" t="s">
        <v>43</v>
      </c>
      <c r="C42" s="20" t="n">
        <f aca="false">19835</f>
        <v>19835</v>
      </c>
      <c r="D42" s="15" t="n">
        <f aca="false">C42/C35</f>
        <v>0.0575536119802508</v>
      </c>
      <c r="E42" s="2"/>
    </row>
    <row r="43" customFormat="false" ht="21" hidden="false" customHeight="true" outlineLevel="0" collapsed="false">
      <c r="A43" s="32" t="n">
        <f aca="false">A42+1</f>
        <v>7</v>
      </c>
      <c r="B43" s="25" t="s">
        <v>44</v>
      </c>
      <c r="C43" s="20" t="n">
        <f aca="false">4963.3+5842+577.1+2286.8+1508.2+4341.6</f>
        <v>19519</v>
      </c>
      <c r="D43" s="15" t="n">
        <f aca="false">C43/C35</f>
        <v>0.0566367003903461</v>
      </c>
      <c r="E43" s="2"/>
    </row>
    <row r="44" customFormat="false" ht="27" hidden="false" customHeight="true" outlineLevel="0" collapsed="false">
      <c r="A44" s="32" t="n">
        <f aca="false">A43+1</f>
        <v>8</v>
      </c>
      <c r="B44" s="22" t="s">
        <v>45</v>
      </c>
      <c r="C44" s="20" t="n">
        <f aca="false">2719.2+6135+4134.7+5127.2</f>
        <v>18116.1</v>
      </c>
      <c r="D44" s="15" t="n">
        <f aca="false">C44/C35</f>
        <v>0.0525660191578231</v>
      </c>
      <c r="E44" s="2"/>
    </row>
    <row r="45" customFormat="false" ht="28.5" hidden="false" customHeight="true" outlineLevel="0" collapsed="false">
      <c r="A45" s="32" t="n">
        <f aca="false">A44+1</f>
        <v>9</v>
      </c>
      <c r="B45" s="19" t="s">
        <v>46</v>
      </c>
      <c r="C45" s="20" t="n">
        <v>15700</v>
      </c>
      <c r="D45" s="15" t="n">
        <f aca="false">C45/C35</f>
        <v>0.0455554175996943</v>
      </c>
      <c r="E45" s="2"/>
    </row>
    <row r="46" customFormat="false" ht="29.25" hidden="false" customHeight="true" outlineLevel="0" collapsed="false">
      <c r="A46" s="32" t="n">
        <f aca="false">A45+1</f>
        <v>10</v>
      </c>
      <c r="B46" s="19" t="s">
        <v>47</v>
      </c>
      <c r="C46" s="20" t="n">
        <v>10967.3</v>
      </c>
      <c r="D46" s="15" t="n">
        <f aca="false">C46/C35</f>
        <v>0.0318229255694986</v>
      </c>
      <c r="E46" s="2"/>
    </row>
    <row r="47" customFormat="false" ht="25.5" hidden="false" customHeight="true" outlineLevel="0" collapsed="false">
      <c r="A47" s="32" t="n">
        <f aca="false">A46+1</f>
        <v>11</v>
      </c>
      <c r="B47" s="19" t="s">
        <v>48</v>
      </c>
      <c r="C47" s="20" t="n">
        <f aca="false">1426+1426+340+1220+1665+467+467+467+467+467+590+1415.9</f>
        <v>10417.9</v>
      </c>
      <c r="D47" s="15" t="n">
        <f aca="false">C47/C35</f>
        <v>0.0302287761154048</v>
      </c>
      <c r="E47" s="2"/>
    </row>
    <row r="48" customFormat="false" ht="28.5" hidden="false" customHeight="true" outlineLevel="0" collapsed="false">
      <c r="A48" s="32" t="n">
        <f aca="false">A47+1</f>
        <v>12</v>
      </c>
      <c r="B48" s="25" t="s">
        <v>49</v>
      </c>
      <c r="C48" s="20" t="n">
        <f aca="false">3592+3592+780.2+1293.8</f>
        <v>9258</v>
      </c>
      <c r="D48" s="15" t="n">
        <f aca="false">C48/C35</f>
        <v>0.0268631882890427</v>
      </c>
      <c r="E48" s="2"/>
    </row>
    <row r="49" customFormat="false" ht="28" hidden="false" customHeight="true" outlineLevel="0" collapsed="false">
      <c r="A49" s="32" t="n">
        <f aca="false">A48+1</f>
        <v>13</v>
      </c>
      <c r="B49" s="19" t="s">
        <v>50</v>
      </c>
      <c r="C49" s="20" t="n">
        <f aca="false">980+1300+340+1560+320+320+425+425+406.1</f>
        <v>6076.1</v>
      </c>
      <c r="D49" s="15" t="n">
        <f aca="false">C49/C35</f>
        <v>0.0176305269348728</v>
      </c>
      <c r="E49" s="2"/>
    </row>
    <row r="50" customFormat="false" ht="22.5" hidden="false" customHeight="true" outlineLevel="0" collapsed="false">
      <c r="A50" s="32" t="n">
        <f aca="false">A49+1</f>
        <v>14</v>
      </c>
      <c r="B50" s="38" t="s">
        <v>51</v>
      </c>
      <c r="C50" s="39" t="n">
        <f aca="false">1590.8+691+364.3+679+429.6+741.4+554.9</f>
        <v>5051</v>
      </c>
      <c r="D50" s="15" t="n">
        <f aca="false">C50/C35</f>
        <v>0.0146560773436978</v>
      </c>
      <c r="E50" s="2"/>
    </row>
    <row r="51" customFormat="false" ht="20.25" hidden="false" customHeight="true" outlineLevel="0" collapsed="false">
      <c r="A51" s="32" t="n">
        <f aca="false">A50+1</f>
        <v>15</v>
      </c>
      <c r="B51" s="19" t="s">
        <v>52</v>
      </c>
      <c r="C51" s="20" t="n">
        <f aca="false">846.4+349.4+164.7+425.3+127.67+358.9+645.4+621.6+1105.7</f>
        <v>4645.07</v>
      </c>
      <c r="D51" s="15" t="n">
        <f aca="false">C51/C35</f>
        <v>0.0134782231611345</v>
      </c>
      <c r="E51" s="2"/>
    </row>
    <row r="52" customFormat="false" ht="22.5" hidden="false" customHeight="true" outlineLevel="0" collapsed="false">
      <c r="A52" s="32" t="n">
        <f aca="false">A51+1</f>
        <v>16</v>
      </c>
      <c r="B52" s="33" t="s">
        <v>53</v>
      </c>
      <c r="C52" s="20" t="n">
        <f aca="false">673.6+391+262.8+106.8+415.4+294+615.43+637.9+712.6+501.2</f>
        <v>4610.73</v>
      </c>
      <c r="D52" s="15" t="n">
        <f aca="false">C52/C35</f>
        <v>0.0133785815662063</v>
      </c>
      <c r="E52" s="2"/>
    </row>
    <row r="53" customFormat="false" ht="24.75" hidden="false" customHeight="true" outlineLevel="0" collapsed="false">
      <c r="A53" s="32" t="n">
        <f aca="false">A52+1</f>
        <v>17</v>
      </c>
      <c r="B53" s="14" t="s">
        <v>54</v>
      </c>
      <c r="C53" s="20" t="n">
        <f aca="false">375.3+337.8+375.3+386.6+392.4+392.4+375.3+375.3+337.8+375.3+375.3</f>
        <v>4098.8</v>
      </c>
      <c r="D53" s="15" t="n">
        <f aca="false">C53/C35</f>
        <v>0.0118931557743712</v>
      </c>
      <c r="E53" s="2"/>
    </row>
    <row r="54" customFormat="false" ht="28" hidden="false" customHeight="true" outlineLevel="0" collapsed="false">
      <c r="A54" s="32" t="n">
        <f aca="false">A53+1</f>
        <v>18</v>
      </c>
      <c r="B54" s="19" t="s">
        <v>55</v>
      </c>
      <c r="C54" s="20" t="n">
        <f aca="false">2325.48+1350</f>
        <v>3675.48</v>
      </c>
      <c r="D54" s="15" t="n">
        <f aca="false">C54/C35</f>
        <v>0.0106648424381735</v>
      </c>
      <c r="E54" s="2"/>
    </row>
    <row r="55" customFormat="false" ht="33" hidden="false" customHeight="true" outlineLevel="0" collapsed="false">
      <c r="A55" s="32" t="n">
        <f aca="false">A54+1</f>
        <v>19</v>
      </c>
      <c r="B55" s="40" t="s">
        <v>56</v>
      </c>
      <c r="C55" s="39" t="n">
        <f aca="false">2500+1103.3</f>
        <v>3603.3</v>
      </c>
      <c r="D55" s="15" t="n">
        <f aca="false">C55/C35</f>
        <v>0.0104554035819732</v>
      </c>
      <c r="E55" s="2"/>
    </row>
    <row r="56" customFormat="false" ht="19.5" hidden="false" customHeight="true" outlineLevel="0" collapsed="false">
      <c r="A56" s="32" t="n">
        <f aca="false">A55+1</f>
        <v>20</v>
      </c>
      <c r="B56" s="40" t="s">
        <v>57</v>
      </c>
      <c r="C56" s="20" t="n">
        <f aca="false">2900+577.3</f>
        <v>3477.3</v>
      </c>
      <c r="D56" s="15" t="n">
        <f aca="false">C56/C35</f>
        <v>0.0100897995935934</v>
      </c>
      <c r="E56" s="2"/>
    </row>
    <row r="57" customFormat="false" ht="28.5" hidden="false" customHeight="true" outlineLevel="0" collapsed="false">
      <c r="A57" s="32" t="n">
        <f aca="false">A56+1</f>
        <v>21</v>
      </c>
      <c r="B57" s="40" t="s">
        <v>58</v>
      </c>
      <c r="C57" s="20" t="n">
        <f aca="false">2900</f>
        <v>2900</v>
      </c>
      <c r="D57" s="15" t="n">
        <f aca="false">C57/C35</f>
        <v>0.00841469497064418</v>
      </c>
      <c r="E57" s="2"/>
    </row>
    <row r="58" customFormat="false" ht="29.25" hidden="false" customHeight="true" outlineLevel="0" collapsed="false">
      <c r="A58" s="32" t="n">
        <f aca="false">A57+1</f>
        <v>22</v>
      </c>
      <c r="B58" s="14" t="s">
        <v>59</v>
      </c>
      <c r="C58" s="39" t="n">
        <v>2900</v>
      </c>
      <c r="D58" s="15" t="n">
        <f aca="false">C58/C35</f>
        <v>0.00841469497064418</v>
      </c>
      <c r="E58" s="2"/>
    </row>
    <row r="59" customFormat="false" ht="30.75" hidden="false" customHeight="true" outlineLevel="0" collapsed="false">
      <c r="A59" s="32" t="n">
        <f aca="false">A58+1</f>
        <v>23</v>
      </c>
      <c r="B59" s="19" t="s">
        <v>60</v>
      </c>
      <c r="C59" s="20" t="n">
        <v>2900</v>
      </c>
      <c r="D59" s="15" t="n">
        <f aca="false">C59/C35</f>
        <v>0.00841469497064418</v>
      </c>
      <c r="E59" s="2"/>
    </row>
    <row r="60" customFormat="false" ht="18" hidden="false" customHeight="true" outlineLevel="0" collapsed="false">
      <c r="A60" s="32" t="n">
        <f aca="false">A59+1</f>
        <v>24</v>
      </c>
      <c r="B60" s="19" t="s">
        <v>61</v>
      </c>
      <c r="C60" s="20" t="n">
        <v>2900</v>
      </c>
      <c r="D60" s="15" t="n">
        <f aca="false">C60/C35</f>
        <v>0.00841469497064418</v>
      </c>
      <c r="E60" s="2"/>
    </row>
    <row r="61" customFormat="false" ht="27.75" hidden="false" customHeight="true" outlineLevel="0" collapsed="false">
      <c r="A61" s="32" t="n">
        <f aca="false">A60+1</f>
        <v>25</v>
      </c>
      <c r="B61" s="19" t="s">
        <v>62</v>
      </c>
      <c r="C61" s="39" t="n">
        <v>2900</v>
      </c>
      <c r="D61" s="15" t="n">
        <f aca="false">C61/C35</f>
        <v>0.00841469497064418</v>
      </c>
      <c r="E61" s="2"/>
    </row>
    <row r="62" customFormat="false" ht="21.75" hidden="false" customHeight="true" outlineLevel="0" collapsed="false">
      <c r="A62" s="32" t="n">
        <f aca="false">A61+1</f>
        <v>26</v>
      </c>
      <c r="B62" s="19" t="s">
        <v>63</v>
      </c>
      <c r="C62" s="20" t="n">
        <v>2900</v>
      </c>
      <c r="D62" s="15" t="n">
        <f aca="false">C62/C35</f>
        <v>0.00841469497064418</v>
      </c>
      <c r="E62" s="2"/>
    </row>
    <row r="63" customFormat="false" ht="22.5" hidden="false" customHeight="true" outlineLevel="0" collapsed="false">
      <c r="A63" s="32" t="n">
        <f aca="false">A62+1</f>
        <v>27</v>
      </c>
      <c r="B63" s="19" t="s">
        <v>64</v>
      </c>
      <c r="C63" s="20" t="n">
        <v>2900</v>
      </c>
      <c r="D63" s="15" t="n">
        <f aca="false">C63/C35</f>
        <v>0.00841469497064418</v>
      </c>
      <c r="E63" s="2"/>
    </row>
    <row r="64" customFormat="false" ht="25.5" hidden="false" customHeight="true" outlineLevel="0" collapsed="false">
      <c r="A64" s="32" t="n">
        <f aca="false">A63+1</f>
        <v>28</v>
      </c>
      <c r="B64" s="22" t="s">
        <v>65</v>
      </c>
      <c r="C64" s="20" t="n">
        <v>2000</v>
      </c>
      <c r="D64" s="15" t="n">
        <f aca="false">C64/C35</f>
        <v>0.00580323791078909</v>
      </c>
      <c r="E64" s="2"/>
    </row>
    <row r="65" customFormat="false" ht="28" hidden="false" customHeight="true" outlineLevel="0" collapsed="false">
      <c r="A65" s="32" t="n">
        <f aca="false">A64+1</f>
        <v>29</v>
      </c>
      <c r="B65" s="40" t="s">
        <v>66</v>
      </c>
      <c r="C65" s="20" t="n">
        <f aca="false">395.54+1487.5</f>
        <v>1883.04</v>
      </c>
      <c r="D65" s="15" t="n">
        <f aca="false">C65/C35</f>
        <v>0.00546386455776614</v>
      </c>
      <c r="E65" s="2"/>
    </row>
    <row r="66" customFormat="false" ht="23.25" hidden="false" customHeight="true" outlineLevel="0" collapsed="false">
      <c r="A66" s="32" t="n">
        <f aca="false">A65+1</f>
        <v>30</v>
      </c>
      <c r="B66" s="19" t="s">
        <v>67</v>
      </c>
      <c r="C66" s="20" t="n">
        <f aca="false">1168.2+546.1</f>
        <v>1714.3</v>
      </c>
      <c r="D66" s="15" t="n">
        <f aca="false">C66/C35</f>
        <v>0.00497424537523287</v>
      </c>
      <c r="E66" s="2"/>
    </row>
    <row r="67" customFormat="false" ht="20.25" hidden="false" customHeight="true" outlineLevel="0" collapsed="false">
      <c r="A67" s="32" t="n">
        <f aca="false">A66+1</f>
        <v>31</v>
      </c>
      <c r="B67" s="19" t="s">
        <v>68</v>
      </c>
      <c r="C67" s="20" t="n">
        <f aca="false">1579.6</f>
        <v>1579.6</v>
      </c>
      <c r="D67" s="15" t="n">
        <f aca="false">C67/C35</f>
        <v>0.00458339730194122</v>
      </c>
      <c r="E67" s="2"/>
    </row>
    <row r="68" customFormat="false" ht="24" hidden="false" customHeight="true" outlineLevel="0" collapsed="false">
      <c r="A68" s="32" t="n">
        <f aca="false">A67+1</f>
        <v>32</v>
      </c>
      <c r="B68" s="40" t="s">
        <v>58</v>
      </c>
      <c r="C68" s="20" t="n">
        <f aca="false">1332.5+216.6</f>
        <v>1549.1</v>
      </c>
      <c r="D68" s="15" t="n">
        <f aca="false">C68/C35</f>
        <v>0.00449489792380169</v>
      </c>
      <c r="E68" s="2"/>
    </row>
    <row r="69" customFormat="false" ht="27.75" hidden="false" customHeight="true" outlineLevel="0" collapsed="false">
      <c r="A69" s="32" t="n">
        <f aca="false">A68+1</f>
        <v>33</v>
      </c>
      <c r="B69" s="14" t="s">
        <v>69</v>
      </c>
      <c r="C69" s="39" t="n">
        <v>1500</v>
      </c>
      <c r="D69" s="15" t="n">
        <f aca="false">C69/C35</f>
        <v>0.00435242843309182</v>
      </c>
      <c r="E69" s="2"/>
    </row>
    <row r="70" customFormat="false" ht="29.25" hidden="false" customHeight="true" outlineLevel="0" collapsed="false">
      <c r="A70" s="32" t="n">
        <f aca="false">A69+1</f>
        <v>34</v>
      </c>
      <c r="B70" s="22" t="s">
        <v>70</v>
      </c>
      <c r="C70" s="20" t="n">
        <f aca="false">1427.9</f>
        <v>1427.9</v>
      </c>
      <c r="D70" s="15" t="n">
        <f aca="false">C70/C35</f>
        <v>0.00414322170640787</v>
      </c>
      <c r="E70" s="2"/>
    </row>
    <row r="71" customFormat="false" ht="30.75" hidden="false" customHeight="true" outlineLevel="0" collapsed="false">
      <c r="A71" s="32" t="n">
        <f aca="false">A70+1</f>
        <v>35</v>
      </c>
      <c r="B71" s="38" t="s">
        <v>71</v>
      </c>
      <c r="C71" s="20" t="n">
        <f aca="false">701.5+589.6+132</f>
        <v>1423.1</v>
      </c>
      <c r="D71" s="15" t="n">
        <f aca="false">C71/C35</f>
        <v>0.00412929393542197</v>
      </c>
      <c r="E71" s="2"/>
    </row>
    <row r="72" customFormat="false" ht="25.5" hidden="false" customHeight="true" outlineLevel="0" collapsed="false">
      <c r="A72" s="32" t="n">
        <f aca="false">A71+1</f>
        <v>36</v>
      </c>
      <c r="B72" s="38" t="s">
        <v>72</v>
      </c>
      <c r="C72" s="20" t="n">
        <f aca="false">307.9+730.8+341.5</f>
        <v>1380.2</v>
      </c>
      <c r="D72" s="15" t="n">
        <f aca="false">C72/C35</f>
        <v>0.00400481448223555</v>
      </c>
      <c r="E72" s="2"/>
    </row>
    <row r="73" customFormat="false" ht="28" hidden="false" customHeight="true" outlineLevel="0" collapsed="false">
      <c r="A73" s="32" t="n">
        <f aca="false">A72+1</f>
        <v>37</v>
      </c>
      <c r="B73" s="19" t="s">
        <v>73</v>
      </c>
      <c r="C73" s="20" t="n">
        <f aca="false">221+355.3+748.4</f>
        <v>1324.7</v>
      </c>
      <c r="D73" s="15" t="n">
        <f aca="false">C73/C35</f>
        <v>0.00384377463021115</v>
      </c>
      <c r="E73" s="2"/>
    </row>
    <row r="74" customFormat="false" ht="28" hidden="false" customHeight="true" outlineLevel="0" collapsed="false">
      <c r="A74" s="32" t="n">
        <f aca="false">A73+1</f>
        <v>38</v>
      </c>
      <c r="B74" s="25" t="s">
        <v>74</v>
      </c>
      <c r="C74" s="20" t="n">
        <v>1100</v>
      </c>
      <c r="D74" s="15" t="n">
        <f aca="false">C74/C35</f>
        <v>0.003191780850934</v>
      </c>
      <c r="E74" s="2"/>
    </row>
    <row r="75" customFormat="false" ht="19.5" hidden="false" customHeight="true" outlineLevel="0" collapsed="false">
      <c r="A75" s="32" t="n">
        <f aca="false">A74+1</f>
        <v>39</v>
      </c>
      <c r="B75" s="34" t="s">
        <v>75</v>
      </c>
      <c r="C75" s="20" t="n">
        <f aca="false">525.7+465</f>
        <v>990.7</v>
      </c>
      <c r="D75" s="15" t="n">
        <f aca="false">C75/C35</f>
        <v>0.00287463389910937</v>
      </c>
      <c r="E75" s="2"/>
    </row>
    <row r="76" customFormat="false" ht="24" hidden="false" customHeight="true" outlineLevel="0" collapsed="false">
      <c r="A76" s="32" t="n">
        <f aca="false">A75+1</f>
        <v>40</v>
      </c>
      <c r="B76" s="19" t="s">
        <v>76</v>
      </c>
      <c r="C76" s="20" t="n">
        <f aca="false">798.5</f>
        <v>798.5</v>
      </c>
      <c r="D76" s="15" t="n">
        <f aca="false">C76/C35</f>
        <v>0.00231694273588254</v>
      </c>
      <c r="E76" s="2"/>
    </row>
    <row r="77" customFormat="false" ht="22.5" hidden="false" customHeight="true" outlineLevel="0" collapsed="false">
      <c r="A77" s="32" t="n">
        <f aca="false">A76+1</f>
        <v>41</v>
      </c>
      <c r="B77" s="41" t="s">
        <v>77</v>
      </c>
      <c r="C77" s="20" t="n">
        <f aca="false">600</f>
        <v>600</v>
      </c>
      <c r="D77" s="15" t="n">
        <f aca="false">C77/C35</f>
        <v>0.00174097137323673</v>
      </c>
      <c r="E77" s="2"/>
    </row>
    <row r="78" customFormat="false" ht="28" hidden="false" customHeight="true" outlineLevel="0" collapsed="false">
      <c r="A78" s="32" t="n">
        <f aca="false">A77+1</f>
        <v>42</v>
      </c>
      <c r="B78" s="19" t="s">
        <v>78</v>
      </c>
      <c r="C78" s="20" t="n">
        <f aca="false">564.5</f>
        <v>564.5</v>
      </c>
      <c r="D78" s="15" t="n">
        <f aca="false">C78/C35</f>
        <v>0.00163796390032022</v>
      </c>
      <c r="E78" s="2"/>
    </row>
    <row r="79" customFormat="false" ht="28.5" hidden="false" customHeight="true" outlineLevel="0" collapsed="false">
      <c r="A79" s="32" t="n">
        <f aca="false">A78+1</f>
        <v>43</v>
      </c>
      <c r="B79" s="33" t="s">
        <v>79</v>
      </c>
      <c r="C79" s="20" t="n">
        <f aca="false">58.25</f>
        <v>58.25</v>
      </c>
      <c r="D79" s="15" t="n">
        <f aca="false">C79/C35</f>
        <v>0.000169019304151732</v>
      </c>
      <c r="E79" s="2"/>
    </row>
    <row r="80" customFormat="false" ht="26.25" hidden="false" customHeight="true" outlineLevel="0" collapsed="false">
      <c r="A80" s="7" t="s">
        <v>80</v>
      </c>
      <c r="B80" s="7"/>
      <c r="C80" s="28" t="n">
        <f aca="false">SUM(C82:C115)</f>
        <v>131460.27</v>
      </c>
      <c r="D80" s="29" t="n">
        <f aca="false">C80/C3</f>
        <v>0.135978506709987</v>
      </c>
      <c r="E80" s="2"/>
    </row>
    <row r="81" customFormat="false" ht="26.25" hidden="false" customHeight="true" outlineLevel="0" collapsed="false">
      <c r="A81" s="11" t="s">
        <v>4</v>
      </c>
      <c r="B81" s="11" t="s">
        <v>5</v>
      </c>
      <c r="C81" s="12" t="s">
        <v>6</v>
      </c>
      <c r="D81" s="13" t="s">
        <v>7</v>
      </c>
      <c r="E81" s="2"/>
    </row>
    <row r="82" customFormat="false" ht="28.5" hidden="false" customHeight="true" outlineLevel="0" collapsed="false">
      <c r="A82" s="32" t="n">
        <v>1</v>
      </c>
      <c r="B82" s="40" t="s">
        <v>81</v>
      </c>
      <c r="C82" s="20" t="n">
        <f aca="false">2900+360.7+1307.5+1477.4+1786.9+3737.9+1034.5+490+1168.9+1525.2+1977.99+519.7+879+414.3+203.8+155+1390.1+970.8+960.6+351.1+3617.6+2069.8+2233.3+3654.5+1351.5+1755</f>
        <v>38293.09</v>
      </c>
      <c r="D82" s="15" t="n">
        <f aca="false">C82/C80</f>
        <v>0.291290212624696</v>
      </c>
      <c r="E82" s="2"/>
    </row>
    <row r="83" customFormat="false" ht="19.5" hidden="false" customHeight="true" outlineLevel="0" collapsed="false">
      <c r="A83" s="32" t="n">
        <f aca="false">A82+1</f>
        <v>2</v>
      </c>
      <c r="B83" s="22" t="s">
        <v>82</v>
      </c>
      <c r="C83" s="20" t="n">
        <f aca="false">337.61+230.87+49.6+490.09+611.6+296.49+349.15+485.5+647.39+647.39+596.3+596.3+566.5+753.8+281.1+638+775.06+732+887.9</f>
        <v>9972.65</v>
      </c>
      <c r="D83" s="15" t="n">
        <f aca="false">C83/C80</f>
        <v>0.0758605622824295</v>
      </c>
      <c r="E83" s="2"/>
    </row>
    <row r="84" customFormat="false" ht="23.25" hidden="false" customHeight="true" outlineLevel="0" collapsed="false">
      <c r="A84" s="32" t="n">
        <f aca="false">A83+1</f>
        <v>3</v>
      </c>
      <c r="B84" s="22" t="s">
        <v>83</v>
      </c>
      <c r="C84" s="20" t="n">
        <f aca="false">2900+5794.18</f>
        <v>8694.18</v>
      </c>
      <c r="D84" s="15" t="n">
        <f aca="false">C84/C80</f>
        <v>0.0661354187086334</v>
      </c>
      <c r="E84" s="2"/>
    </row>
    <row r="85" customFormat="false" ht="23.25" hidden="false" customHeight="true" outlineLevel="0" collapsed="false">
      <c r="A85" s="32" t="n">
        <f aca="false">A84+1</f>
        <v>4</v>
      </c>
      <c r="B85" s="38" t="s">
        <v>84</v>
      </c>
      <c r="C85" s="20" t="n">
        <f aca="false">325.8+801.4+1584.4+2520+811.1</f>
        <v>6042.7</v>
      </c>
      <c r="D85" s="15" t="n">
        <f aca="false">C85/C80</f>
        <v>0.0459659789227574</v>
      </c>
      <c r="E85" s="2"/>
    </row>
    <row r="86" customFormat="false" ht="28.5" hidden="false" customHeight="true" outlineLevel="0" collapsed="false">
      <c r="A86" s="32" t="n">
        <f aca="false">A85+1</f>
        <v>5</v>
      </c>
      <c r="B86" s="33" t="s">
        <v>85</v>
      </c>
      <c r="C86" s="20" t="n">
        <f aca="false">622.7+326.7+4420.9</f>
        <v>5370.3</v>
      </c>
      <c r="D86" s="15" t="n">
        <f aca="false">C86/C80</f>
        <v>0.0408511255910246</v>
      </c>
      <c r="E86" s="2"/>
    </row>
    <row r="87" customFormat="false" ht="30.75" hidden="false" customHeight="true" outlineLevel="0" collapsed="false">
      <c r="A87" s="32" t="n">
        <f aca="false">A86+1</f>
        <v>6</v>
      </c>
      <c r="B87" s="38" t="s">
        <v>86</v>
      </c>
      <c r="C87" s="20" t="n">
        <f aca="false">992.4+401.5+289.2+351.1+327.5+815.2+817.6+245.1+372.8+420.5+300</f>
        <v>5332.9</v>
      </c>
      <c r="D87" s="15" t="n">
        <f aca="false">C87/C80</f>
        <v>0.0405666289898842</v>
      </c>
      <c r="E87" s="2"/>
    </row>
    <row r="88" customFormat="false" ht="30" hidden="false" customHeight="true" outlineLevel="0" collapsed="false">
      <c r="A88" s="32" t="n">
        <f aca="false">A87+1</f>
        <v>7</v>
      </c>
      <c r="B88" s="33" t="s">
        <v>87</v>
      </c>
      <c r="C88" s="20" t="n">
        <f aca="false">375.3+375.3+675.6+2000+1543.9+319</f>
        <v>5289.1</v>
      </c>
      <c r="D88" s="15" t="n">
        <f aca="false">C88/C80</f>
        <v>0.0402334484783882</v>
      </c>
      <c r="E88" s="2"/>
    </row>
    <row r="89" customFormat="false" ht="23.25" hidden="false" customHeight="true" outlineLevel="0" collapsed="false">
      <c r="A89" s="32" t="n">
        <f aca="false">A88+1</f>
        <v>8</v>
      </c>
      <c r="B89" s="38" t="s">
        <v>88</v>
      </c>
      <c r="C89" s="20" t="n">
        <f aca="false">325.1+4899</f>
        <v>5224.1</v>
      </c>
      <c r="D89" s="15" t="n">
        <f aca="false">C89/C80</f>
        <v>0.0397390025138394</v>
      </c>
      <c r="E89" s="2"/>
    </row>
    <row r="90" customFormat="false" ht="23.25" hidden="false" customHeight="true" outlineLevel="0" collapsed="false">
      <c r="A90" s="32" t="n">
        <f aca="false">A89+1</f>
        <v>9</v>
      </c>
      <c r="B90" s="25" t="s">
        <v>89</v>
      </c>
      <c r="C90" s="20" t="n">
        <v>4520.5</v>
      </c>
      <c r="D90" s="15" t="n">
        <f aca="false">C90/C80</f>
        <v>0.0343868151191231</v>
      </c>
      <c r="E90" s="2"/>
    </row>
    <row r="91" customFormat="false" ht="27" hidden="false" customHeight="true" outlineLevel="0" collapsed="false">
      <c r="A91" s="32" t="n">
        <f aca="false">A90+1</f>
        <v>10</v>
      </c>
      <c r="B91" s="33" t="s">
        <v>90</v>
      </c>
      <c r="C91" s="20" t="n">
        <f aca="false">2740.6+749.9</f>
        <v>3490.5</v>
      </c>
      <c r="D91" s="15" t="n">
        <f aca="false">C91/C80</f>
        <v>0.0265517482962723</v>
      </c>
      <c r="E91" s="2"/>
    </row>
    <row r="92" customFormat="false" ht="27.75" hidden="false" customHeight="true" outlineLevel="0" collapsed="false">
      <c r="A92" s="32" t="n">
        <f aca="false">A91+1</f>
        <v>11</v>
      </c>
      <c r="B92" s="34" t="s">
        <v>91</v>
      </c>
      <c r="C92" s="20" t="n">
        <f aca="false">690+1646.12+397.5+365.3</f>
        <v>3098.92</v>
      </c>
      <c r="D92" s="15" t="n">
        <f aca="false">C92/C80</f>
        <v>0.0235730536686103</v>
      </c>
      <c r="E92" s="2"/>
    </row>
    <row r="93" customFormat="false" ht="21" hidden="false" customHeight="true" outlineLevel="0" collapsed="false">
      <c r="A93" s="32" t="n">
        <f aca="false">A92+1</f>
        <v>12</v>
      </c>
      <c r="B93" s="19" t="s">
        <v>92</v>
      </c>
      <c r="C93" s="20" t="n">
        <v>2900</v>
      </c>
      <c r="D93" s="15" t="n">
        <f aca="false">C93/C80</f>
        <v>0.022059896879871</v>
      </c>
      <c r="E93" s="2"/>
    </row>
    <row r="94" customFormat="false" ht="24.75" hidden="false" customHeight="true" outlineLevel="0" collapsed="false">
      <c r="A94" s="32" t="n">
        <f aca="false">A93+1</f>
        <v>13</v>
      </c>
      <c r="B94" s="22" t="s">
        <v>93</v>
      </c>
      <c r="C94" s="20" t="n">
        <v>2900</v>
      </c>
      <c r="D94" s="15" t="n">
        <f aca="false">C94/C80</f>
        <v>0.022059896879871</v>
      </c>
      <c r="E94" s="2"/>
    </row>
    <row r="95" customFormat="false" ht="27" hidden="false" customHeight="true" outlineLevel="0" collapsed="false">
      <c r="A95" s="32" t="n">
        <f aca="false">A94+1</f>
        <v>14</v>
      </c>
      <c r="B95" s="42" t="s">
        <v>94</v>
      </c>
      <c r="C95" s="20" t="n">
        <v>2900</v>
      </c>
      <c r="D95" s="15" t="n">
        <f aca="false">C95/C80</f>
        <v>0.022059896879871</v>
      </c>
      <c r="E95" s="2"/>
    </row>
    <row r="96" customFormat="false" ht="28.5" hidden="false" customHeight="true" outlineLevel="0" collapsed="false">
      <c r="A96" s="32" t="n">
        <f aca="false">A95+1</f>
        <v>15</v>
      </c>
      <c r="B96" s="22" t="s">
        <v>95</v>
      </c>
      <c r="C96" s="20" t="n">
        <v>2900</v>
      </c>
      <c r="D96" s="15" t="n">
        <f aca="false">C96/C80</f>
        <v>0.022059896879871</v>
      </c>
      <c r="E96" s="2"/>
    </row>
    <row r="97" customFormat="false" ht="28.5" hidden="false" customHeight="true" outlineLevel="0" collapsed="false">
      <c r="A97" s="32" t="n">
        <f aca="false">A96+1</f>
        <v>16</v>
      </c>
      <c r="B97" s="25" t="s">
        <v>96</v>
      </c>
      <c r="C97" s="39" t="n">
        <f aca="false">1948.8+902.8</f>
        <v>2851.6</v>
      </c>
      <c r="D97" s="15" t="n">
        <f aca="false">C97/C80</f>
        <v>0.021691724807807</v>
      </c>
      <c r="E97" s="2"/>
    </row>
    <row r="98" customFormat="false" ht="28.5" hidden="false" customHeight="true" outlineLevel="0" collapsed="false">
      <c r="A98" s="32" t="n">
        <f aca="false">A97+1</f>
        <v>17</v>
      </c>
      <c r="B98" s="43" t="s">
        <v>97</v>
      </c>
      <c r="C98" s="39" t="n">
        <f aca="false">634.5+187.8+597.7+43.5+797.31+442.76+57.86</f>
        <v>2761.43</v>
      </c>
      <c r="D98" s="15" t="n">
        <f aca="false">C98/C80</f>
        <v>0.0210058141520628</v>
      </c>
      <c r="E98" s="2"/>
    </row>
    <row r="99" customFormat="false" ht="23.25" hidden="false" customHeight="true" outlineLevel="0" collapsed="false">
      <c r="A99" s="32" t="n">
        <f aca="false">A98+1</f>
        <v>18</v>
      </c>
      <c r="B99" s="19" t="s">
        <v>98</v>
      </c>
      <c r="C99" s="20" t="n">
        <f aca="false">141.8+844.8+725.1+753.1</f>
        <v>2464.8</v>
      </c>
      <c r="D99" s="15" t="n">
        <f aca="false">C99/C80</f>
        <v>0.0187493909756917</v>
      </c>
      <c r="E99" s="2"/>
    </row>
    <row r="100" customFormat="false" ht="21" hidden="false" customHeight="true" outlineLevel="0" collapsed="false">
      <c r="A100" s="32" t="n">
        <f aca="false">A99+1</f>
        <v>19</v>
      </c>
      <c r="B100" s="33" t="s">
        <v>99</v>
      </c>
      <c r="C100" s="20" t="n">
        <f aca="false">1500+380+385.6</f>
        <v>2265.6</v>
      </c>
      <c r="D100" s="15" t="n">
        <f aca="false">C100/C80</f>
        <v>0.0172341042658744</v>
      </c>
      <c r="E100" s="2"/>
    </row>
    <row r="101" customFormat="false" ht="29.25" hidden="false" customHeight="true" outlineLevel="0" collapsed="false">
      <c r="A101" s="32" t="n">
        <f aca="false">A100+1</f>
        <v>20</v>
      </c>
      <c r="B101" s="33" t="s">
        <v>100</v>
      </c>
      <c r="C101" s="20" t="n">
        <v>2000</v>
      </c>
      <c r="D101" s="15" t="n">
        <f aca="false">C101/C80</f>
        <v>0.0152137219861179</v>
      </c>
      <c r="E101" s="2"/>
    </row>
    <row r="102" customFormat="false" ht="26.25" hidden="false" customHeight="true" outlineLevel="0" collapsed="false">
      <c r="A102" s="32" t="n">
        <f aca="false">A101+1</f>
        <v>21</v>
      </c>
      <c r="B102" s="38" t="s">
        <v>101</v>
      </c>
      <c r="C102" s="20" t="n">
        <v>1701</v>
      </c>
      <c r="D102" s="15" t="n">
        <f aca="false">C102/C80</f>
        <v>0.0129392705491933</v>
      </c>
      <c r="E102" s="2"/>
    </row>
    <row r="103" customFormat="false" ht="22.5" hidden="false" customHeight="true" outlineLevel="0" collapsed="false">
      <c r="A103" s="32" t="n">
        <f aca="false">A102+1</f>
        <v>22</v>
      </c>
      <c r="B103" s="25" t="s">
        <v>102</v>
      </c>
      <c r="C103" s="39" t="n">
        <v>1383.3</v>
      </c>
      <c r="D103" s="15" t="n">
        <f aca="false">C103/C80</f>
        <v>0.0105225708116985</v>
      </c>
      <c r="E103" s="2"/>
    </row>
    <row r="104" customFormat="false" ht="26.25" hidden="false" customHeight="true" outlineLevel="0" collapsed="false">
      <c r="A104" s="32" t="n">
        <f aca="false">A103+1</f>
        <v>23</v>
      </c>
      <c r="B104" s="22" t="s">
        <v>103</v>
      </c>
      <c r="C104" s="20" t="n">
        <f aca="false">678.3+232.7+315.8</f>
        <v>1226.8</v>
      </c>
      <c r="D104" s="15" t="n">
        <f aca="false">C104/C80</f>
        <v>0.00933209706628474</v>
      </c>
      <c r="E104" s="2"/>
    </row>
    <row r="105" customFormat="false" ht="21.75" hidden="false" customHeight="true" outlineLevel="0" collapsed="false">
      <c r="A105" s="32" t="n">
        <f aca="false">A104+1</f>
        <v>24</v>
      </c>
      <c r="B105" s="19" t="s">
        <v>104</v>
      </c>
      <c r="C105" s="20" t="n">
        <v>1200</v>
      </c>
      <c r="D105" s="15" t="n">
        <f aca="false">C105/C80</f>
        <v>0.00912823319167076</v>
      </c>
      <c r="E105" s="2"/>
    </row>
    <row r="106" customFormat="false" ht="23.25" hidden="false" customHeight="true" outlineLevel="0" collapsed="false">
      <c r="A106" s="32" t="n">
        <f aca="false">A105+1</f>
        <v>25</v>
      </c>
      <c r="B106" s="34" t="s">
        <v>105</v>
      </c>
      <c r="C106" s="39" t="n">
        <f aca="false">476.9+507.9</f>
        <v>984.8</v>
      </c>
      <c r="D106" s="15" t="n">
        <f aca="false">C106/C80</f>
        <v>0.00749123670596447</v>
      </c>
      <c r="E106" s="2"/>
    </row>
    <row r="107" customFormat="false" ht="31.5" hidden="false" customHeight="true" outlineLevel="0" collapsed="false">
      <c r="A107" s="32" t="n">
        <f aca="false">A106+1</f>
        <v>26</v>
      </c>
      <c r="B107" s="38" t="s">
        <v>106</v>
      </c>
      <c r="C107" s="39" t="n">
        <v>952</v>
      </c>
      <c r="D107" s="15" t="n">
        <f aca="false">C107/C80</f>
        <v>0.00724173166539214</v>
      </c>
      <c r="E107" s="2"/>
    </row>
    <row r="108" customFormat="false" ht="27.75" hidden="false" customHeight="true" outlineLevel="0" collapsed="false">
      <c r="A108" s="32" t="n">
        <f aca="false">A107+1</f>
        <v>27</v>
      </c>
      <c r="B108" s="22" t="s">
        <v>107</v>
      </c>
      <c r="C108" s="20" t="n">
        <v>900.5</v>
      </c>
      <c r="D108" s="15" t="n">
        <f aca="false">C108/C80</f>
        <v>0.0068499783242496</v>
      </c>
      <c r="E108" s="2"/>
    </row>
    <row r="109" customFormat="false" ht="31.5" hidden="false" customHeight="true" outlineLevel="0" collapsed="false">
      <c r="A109" s="32" t="n">
        <f aca="false">A108+1</f>
        <v>28</v>
      </c>
      <c r="B109" s="22" t="s">
        <v>108</v>
      </c>
      <c r="C109" s="20" t="n">
        <f aca="false">108.7+527.5+142.5</f>
        <v>778.7</v>
      </c>
      <c r="D109" s="15" t="n">
        <f aca="false">C109/C80</f>
        <v>0.00592346265529502</v>
      </c>
      <c r="E109" s="2"/>
    </row>
    <row r="110" customFormat="false" ht="28.5" hidden="false" customHeight="true" outlineLevel="0" collapsed="false">
      <c r="A110" s="32" t="n">
        <f aca="false">A109+1</f>
        <v>29</v>
      </c>
      <c r="B110" s="21" t="s">
        <v>109</v>
      </c>
      <c r="C110" s="39" t="n">
        <f aca="false">765.4</f>
        <v>765.4</v>
      </c>
      <c r="D110" s="15" t="n">
        <f aca="false">C110/C80</f>
        <v>0.00582229140408733</v>
      </c>
      <c r="E110" s="2"/>
    </row>
    <row r="111" customFormat="false" ht="27.75" hidden="false" customHeight="true" outlineLevel="0" collapsed="false">
      <c r="A111" s="32" t="n">
        <f aca="false">A110+1</f>
        <v>30</v>
      </c>
      <c r="B111" s="40" t="s">
        <v>110</v>
      </c>
      <c r="C111" s="20" t="n">
        <f aca="false">693</f>
        <v>693</v>
      </c>
      <c r="D111" s="15" t="n">
        <f aca="false">C111/C80</f>
        <v>0.00527155466818987</v>
      </c>
      <c r="E111" s="2"/>
    </row>
    <row r="112" customFormat="false" ht="23.25" hidden="false" customHeight="true" outlineLevel="0" collapsed="false">
      <c r="A112" s="32" t="n">
        <f aca="false">A111+1</f>
        <v>31</v>
      </c>
      <c r="B112" s="40" t="s">
        <v>111</v>
      </c>
      <c r="C112" s="20" t="n">
        <v>500</v>
      </c>
      <c r="D112" s="15" t="n">
        <f aca="false">C112/C80</f>
        <v>0.00380343049652948</v>
      </c>
      <c r="E112" s="2"/>
    </row>
    <row r="113" customFormat="false" ht="27.75" hidden="false" customHeight="true" outlineLevel="0" collapsed="false">
      <c r="A113" s="32" t="n">
        <f aca="false">A112+1</f>
        <v>32</v>
      </c>
      <c r="B113" s="22" t="s">
        <v>112</v>
      </c>
      <c r="C113" s="20" t="n">
        <f aca="false">269.6+223.7</f>
        <v>493.3</v>
      </c>
      <c r="D113" s="15" t="n">
        <f aca="false">C113/C80</f>
        <v>0.00375246452787599</v>
      </c>
      <c r="E113" s="2"/>
    </row>
    <row r="114" customFormat="false" ht="27.75" hidden="false" customHeight="true" outlineLevel="0" collapsed="false">
      <c r="A114" s="32" t="n">
        <f aca="false">A113+1</f>
        <v>33</v>
      </c>
      <c r="B114" s="22" t="s">
        <v>113</v>
      </c>
      <c r="C114" s="20" t="n">
        <v>392.1</v>
      </c>
      <c r="D114" s="15" t="n">
        <f aca="false">C114/C80</f>
        <v>0.00298265019537842</v>
      </c>
      <c r="E114" s="2"/>
    </row>
    <row r="115" customFormat="false" ht="24" hidden="false" customHeight="true" outlineLevel="0" collapsed="false">
      <c r="A115" s="32" t="n">
        <f aca="false">A114+1</f>
        <v>34</v>
      </c>
      <c r="B115" s="22" t="s">
        <v>114</v>
      </c>
      <c r="C115" s="20" t="n">
        <v>217</v>
      </c>
      <c r="D115" s="15" t="n">
        <f aca="false">C115/C80</f>
        <v>0.0016506888354938</v>
      </c>
      <c r="E115" s="2"/>
    </row>
    <row r="116" customFormat="false" ht="21.75" hidden="false" customHeight="true" outlineLevel="0" collapsed="false">
      <c r="A116" s="44" t="s">
        <v>115</v>
      </c>
      <c r="B116" s="44"/>
      <c r="C116" s="45" t="n">
        <f aca="false">SUM(C118:C122)</f>
        <v>40893.1</v>
      </c>
      <c r="D116" s="17" t="n">
        <f aca="false">C116/C3</f>
        <v>0.0422985794319619</v>
      </c>
      <c r="E116" s="2"/>
    </row>
    <row r="117" customFormat="false" ht="25.5" hidden="false" customHeight="true" outlineLevel="0" collapsed="false">
      <c r="A117" s="11" t="s">
        <v>4</v>
      </c>
      <c r="B117" s="11" t="s">
        <v>5</v>
      </c>
      <c r="C117" s="12" t="s">
        <v>6</v>
      </c>
      <c r="D117" s="13" t="s">
        <v>7</v>
      </c>
      <c r="E117" s="2"/>
    </row>
    <row r="118" customFormat="false" ht="20.25" hidden="false" customHeight="true" outlineLevel="0" collapsed="false">
      <c r="A118" s="18" t="n">
        <v>1</v>
      </c>
      <c r="B118" s="19" t="s">
        <v>116</v>
      </c>
      <c r="C118" s="39" t="n">
        <v>18000</v>
      </c>
      <c r="D118" s="15" t="n">
        <f aca="false">C118/C116</f>
        <v>0.440172058366815</v>
      </c>
      <c r="E118" s="2"/>
    </row>
    <row r="119" customFormat="false" ht="21" hidden="false" customHeight="true" outlineLevel="0" collapsed="false">
      <c r="A119" s="46" t="n">
        <f aca="false">A118+1</f>
        <v>2</v>
      </c>
      <c r="B119" s="25" t="s">
        <v>117</v>
      </c>
      <c r="C119" s="39" t="n">
        <v>12005.6</v>
      </c>
      <c r="D119" s="15" t="n">
        <f aca="false">C119/C116</f>
        <v>0.293584981329369</v>
      </c>
      <c r="E119" s="2"/>
    </row>
    <row r="120" customFormat="false" ht="22.5" hidden="false" customHeight="true" outlineLevel="0" collapsed="false">
      <c r="A120" s="46" t="n">
        <f aca="false">A119+1</f>
        <v>3</v>
      </c>
      <c r="B120" s="14" t="s">
        <v>118</v>
      </c>
      <c r="C120" s="39" t="n">
        <v>4841</v>
      </c>
      <c r="D120" s="15" t="n">
        <f aca="false">C120/C116</f>
        <v>0.118381829697431</v>
      </c>
      <c r="E120" s="2"/>
    </row>
    <row r="121" customFormat="false" ht="23.25" hidden="false" customHeight="true" outlineLevel="0" collapsed="false">
      <c r="A121" s="46" t="n">
        <f aca="false">A120+1</f>
        <v>4</v>
      </c>
      <c r="B121" s="25" t="s">
        <v>119</v>
      </c>
      <c r="C121" s="39" t="n">
        <f aca="false">1332+636.2+240.3+468+670+96</f>
        <v>3442.5</v>
      </c>
      <c r="D121" s="15" t="n">
        <f aca="false">C121/C116</f>
        <v>0.0841829061626534</v>
      </c>
      <c r="E121" s="2"/>
    </row>
    <row r="122" customFormat="false" ht="27.75" hidden="false" customHeight="true" outlineLevel="0" collapsed="false">
      <c r="A122" s="46" t="n">
        <f aca="false">A121+1</f>
        <v>5</v>
      </c>
      <c r="B122" s="19" t="s">
        <v>120</v>
      </c>
      <c r="C122" s="39" t="n">
        <v>2604</v>
      </c>
      <c r="D122" s="15" t="n">
        <f aca="false">C122/C116</f>
        <v>0.0636782244437326</v>
      </c>
      <c r="E122" s="2"/>
    </row>
    <row r="123" customFormat="false" ht="22.5" hidden="false" customHeight="true" outlineLevel="0" collapsed="false">
      <c r="A123" s="44" t="s">
        <v>121</v>
      </c>
      <c r="B123" s="44"/>
      <c r="C123" s="47" t="n">
        <f aca="false">SUM(C125:C142)</f>
        <v>82997.92</v>
      </c>
      <c r="D123" s="29" t="n">
        <f aca="false">C123/C3</f>
        <v>0.0858505251939231</v>
      </c>
      <c r="E123" s="2"/>
    </row>
    <row r="124" customFormat="false" ht="25.5" hidden="false" customHeight="true" outlineLevel="0" collapsed="false">
      <c r="A124" s="11" t="s">
        <v>4</v>
      </c>
      <c r="B124" s="11" t="s">
        <v>5</v>
      </c>
      <c r="C124" s="12" t="s">
        <v>6</v>
      </c>
      <c r="D124" s="13" t="s">
        <v>7</v>
      </c>
      <c r="E124" s="48"/>
    </row>
    <row r="125" customFormat="false" ht="54" hidden="false" customHeight="true" outlineLevel="0" collapsed="false">
      <c r="A125" s="18" t="n">
        <v>1</v>
      </c>
      <c r="B125" s="40" t="s">
        <v>122</v>
      </c>
      <c r="C125" s="49" t="n">
        <f aca="false">5520+13790+396.3</f>
        <v>19706.3</v>
      </c>
      <c r="D125" s="15" t="n">
        <f aca="false">C125/C123</f>
        <v>0.237431251289189</v>
      </c>
      <c r="E125" s="2"/>
    </row>
    <row r="126" customFormat="false" ht="43.5" hidden="false" customHeight="true" outlineLevel="0" collapsed="false">
      <c r="A126" s="18" t="n">
        <f aca="false">A125+1</f>
        <v>2</v>
      </c>
      <c r="B126" s="19" t="s">
        <v>123</v>
      </c>
      <c r="C126" s="49" t="n">
        <v>14648.9</v>
      </c>
      <c r="D126" s="15" t="n">
        <f aca="false">C126/C123</f>
        <v>0.176497194146552</v>
      </c>
      <c r="E126" s="2"/>
    </row>
    <row r="127" customFormat="false" ht="33" hidden="false" customHeight="true" outlineLevel="0" collapsed="false">
      <c r="A127" s="18" t="n">
        <f aca="false">A126+1</f>
        <v>3</v>
      </c>
      <c r="B127" s="19" t="s">
        <v>124</v>
      </c>
      <c r="C127" s="49" t="n">
        <v>10288</v>
      </c>
      <c r="D127" s="15" t="n">
        <f aca="false">C127/C123</f>
        <v>0.123954913568918</v>
      </c>
      <c r="E127" s="2"/>
    </row>
    <row r="128" customFormat="false" ht="34.5" hidden="false" customHeight="true" outlineLevel="0" collapsed="false">
      <c r="A128" s="18" t="n">
        <f aca="false">A127+1</f>
        <v>4</v>
      </c>
      <c r="B128" s="38" t="s">
        <v>125</v>
      </c>
      <c r="C128" s="49" t="n">
        <f aca="false">2900+825.5+722.6</f>
        <v>4448.1</v>
      </c>
      <c r="D128" s="15" t="n">
        <f aca="false">C128/C123</f>
        <v>0.0535929093162817</v>
      </c>
      <c r="E128" s="50" t="s">
        <v>126</v>
      </c>
      <c r="F128" s="51"/>
      <c r="G128" s="51"/>
      <c r="H128" s="51"/>
    </row>
    <row r="129" customFormat="false" ht="33.75" hidden="false" customHeight="true" outlineLevel="0" collapsed="false">
      <c r="A129" s="18" t="n">
        <f aca="false">A128+1</f>
        <v>5</v>
      </c>
      <c r="B129" s="33" t="s">
        <v>127</v>
      </c>
      <c r="C129" s="49" t="n">
        <v>4299</v>
      </c>
      <c r="D129" s="15" t="n">
        <f aca="false">C129/C123</f>
        <v>0.0517964787551303</v>
      </c>
      <c r="E129" s="50"/>
      <c r="F129" s="51"/>
      <c r="G129" s="51"/>
      <c r="H129" s="51"/>
    </row>
    <row r="130" customFormat="false" ht="32.25" hidden="false" customHeight="true" outlineLevel="0" collapsed="false">
      <c r="A130" s="18" t="n">
        <f aca="false">A129+1</f>
        <v>6</v>
      </c>
      <c r="B130" s="38" t="s">
        <v>128</v>
      </c>
      <c r="C130" s="49" t="n">
        <f aca="false">2594+917</f>
        <v>3511</v>
      </c>
      <c r="D130" s="15" t="n">
        <f aca="false">C130/C123</f>
        <v>0.0423022649242294</v>
      </c>
      <c r="E130" s="50"/>
      <c r="F130" s="51"/>
      <c r="G130" s="51"/>
      <c r="H130" s="51"/>
    </row>
    <row r="131" customFormat="false" ht="30.75" hidden="false" customHeight="true" outlineLevel="0" collapsed="false">
      <c r="A131" s="18" t="n">
        <f aca="false">A130+1</f>
        <v>7</v>
      </c>
      <c r="B131" s="52" t="s">
        <v>129</v>
      </c>
      <c r="C131" s="49" t="n">
        <f aca="false">3097.62</f>
        <v>3097.62</v>
      </c>
      <c r="D131" s="15" t="n">
        <f aca="false">C131/C123</f>
        <v>0.0373216581813135</v>
      </c>
      <c r="E131" s="50"/>
      <c r="F131" s="51"/>
      <c r="G131" s="51"/>
      <c r="H131" s="51"/>
    </row>
    <row r="132" customFormat="false" ht="46.5" hidden="false" customHeight="true" outlineLevel="0" collapsed="false">
      <c r="A132" s="18" t="n">
        <f aca="false">A131+1</f>
        <v>8</v>
      </c>
      <c r="B132" s="33" t="s">
        <v>130</v>
      </c>
      <c r="C132" s="49" t="n">
        <f aca="false">2513.44+526.5</f>
        <v>3039.94</v>
      </c>
      <c r="D132" s="15" t="n">
        <f aca="false">C132/C123</f>
        <v>0.0366267010064831</v>
      </c>
      <c r="E132" s="50"/>
      <c r="F132" s="51"/>
      <c r="G132" s="51"/>
      <c r="H132" s="51"/>
    </row>
    <row r="133" customFormat="false" ht="22.5" hidden="false" customHeight="true" outlineLevel="0" collapsed="false">
      <c r="A133" s="18" t="n">
        <f aca="false">A132+1</f>
        <v>9</v>
      </c>
      <c r="B133" s="19" t="s">
        <v>131</v>
      </c>
      <c r="C133" s="49" t="n">
        <v>2900</v>
      </c>
      <c r="D133" s="15" t="n">
        <f aca="false">C133/C123</f>
        <v>0.0349406346568685</v>
      </c>
      <c r="E133" s="50"/>
      <c r="F133" s="51"/>
      <c r="G133" s="51"/>
      <c r="H133" s="51"/>
    </row>
    <row r="134" customFormat="false" ht="29.25" hidden="false" customHeight="true" outlineLevel="0" collapsed="false">
      <c r="A134" s="18" t="n">
        <f aca="false">A133+1</f>
        <v>10</v>
      </c>
      <c r="B134" s="40" t="s">
        <v>132</v>
      </c>
      <c r="C134" s="49" t="n">
        <v>2900</v>
      </c>
      <c r="D134" s="15" t="n">
        <f aca="false">C134/C123</f>
        <v>0.0349406346568685</v>
      </c>
      <c r="E134" s="50"/>
      <c r="F134" s="51"/>
      <c r="G134" s="51"/>
      <c r="H134" s="51"/>
    </row>
    <row r="135" customFormat="false" ht="29.25" hidden="false" customHeight="true" outlineLevel="0" collapsed="false">
      <c r="A135" s="18" t="n">
        <f aca="false">A134+1</f>
        <v>11</v>
      </c>
      <c r="B135" s="36" t="s">
        <v>133</v>
      </c>
      <c r="C135" s="49" t="n">
        <v>2900</v>
      </c>
      <c r="D135" s="15" t="n">
        <f aca="false">C135/C123</f>
        <v>0.0349406346568685</v>
      </c>
      <c r="E135" s="50"/>
      <c r="F135" s="51"/>
      <c r="G135" s="51"/>
      <c r="H135" s="51"/>
    </row>
    <row r="136" customFormat="false" ht="33.75" hidden="false" customHeight="true" outlineLevel="0" collapsed="false">
      <c r="A136" s="18" t="n">
        <f aca="false">A135+1</f>
        <v>12</v>
      </c>
      <c r="B136" s="19" t="s">
        <v>134</v>
      </c>
      <c r="C136" s="49" t="n">
        <v>2850.47</v>
      </c>
      <c r="D136" s="15" t="n">
        <f aca="false">C136/C123</f>
        <v>0.0343438727139186</v>
      </c>
      <c r="E136" s="50"/>
      <c r="F136" s="53"/>
      <c r="G136" s="51"/>
      <c r="H136" s="51"/>
    </row>
    <row r="137" customFormat="false" ht="40.5" hidden="false" customHeight="true" outlineLevel="0" collapsed="false">
      <c r="A137" s="18" t="n">
        <f aca="false">A136+1</f>
        <v>13</v>
      </c>
      <c r="B137" s="33" t="s">
        <v>135</v>
      </c>
      <c r="C137" s="49" t="n">
        <f aca="false">885.5+1840.49</f>
        <v>2725.99</v>
      </c>
      <c r="D137" s="15" t="n">
        <f aca="false">C137/C123</f>
        <v>0.0328440760925093</v>
      </c>
      <c r="E137" s="50"/>
      <c r="F137" s="53"/>
      <c r="G137" s="51"/>
      <c r="H137" s="51"/>
    </row>
    <row r="138" customFormat="false" ht="22.5" hidden="false" customHeight="true" outlineLevel="0" collapsed="false">
      <c r="A138" s="18" t="n">
        <f aca="false">A137+1</f>
        <v>14</v>
      </c>
      <c r="B138" s="19" t="s">
        <v>136</v>
      </c>
      <c r="C138" s="49" t="n">
        <f aca="false">1573.1+894.4</f>
        <v>2467.5</v>
      </c>
      <c r="D138" s="15" t="n">
        <f aca="false">C138/C123</f>
        <v>0.0297296606951114</v>
      </c>
      <c r="E138" s="50"/>
      <c r="F138" s="53"/>
      <c r="G138" s="51"/>
      <c r="H138" s="51"/>
    </row>
    <row r="139" customFormat="false" ht="38.25" hidden="false" customHeight="true" outlineLevel="0" collapsed="false">
      <c r="A139" s="18" t="n">
        <f aca="false">A138+1</f>
        <v>15</v>
      </c>
      <c r="B139" s="54" t="s">
        <v>137</v>
      </c>
      <c r="C139" s="49" t="n">
        <v>2300</v>
      </c>
      <c r="D139" s="15" t="n">
        <f aca="false">C139/C123</f>
        <v>0.0277115378313095</v>
      </c>
      <c r="E139" s="50"/>
      <c r="F139" s="53"/>
      <c r="G139" s="51"/>
      <c r="H139" s="51"/>
    </row>
    <row r="140" customFormat="false" ht="26.25" hidden="false" customHeight="true" outlineLevel="0" collapsed="false">
      <c r="A140" s="18" t="n">
        <f aca="false">A139+1</f>
        <v>16</v>
      </c>
      <c r="B140" s="19" t="s">
        <v>138</v>
      </c>
      <c r="C140" s="49" t="n">
        <v>375.3</v>
      </c>
      <c r="D140" s="15" t="n">
        <f aca="false">C140/C123</f>
        <v>0.00452180006438716</v>
      </c>
      <c r="E140" s="50"/>
      <c r="F140" s="53"/>
      <c r="G140" s="51"/>
      <c r="H140" s="51"/>
    </row>
    <row r="141" customFormat="false" ht="30" hidden="false" customHeight="true" outlineLevel="0" collapsed="false">
      <c r="A141" s="18" t="n">
        <f aca="false">A140+1</f>
        <v>17</v>
      </c>
      <c r="B141" s="40" t="s">
        <v>139</v>
      </c>
      <c r="C141" s="49" t="n">
        <f aca="false">335</f>
        <v>335</v>
      </c>
      <c r="D141" s="15" t="n">
        <f aca="false">C141/C123</f>
        <v>0.00403624572760378</v>
      </c>
      <c r="E141" s="50"/>
      <c r="F141" s="53"/>
      <c r="G141" s="51"/>
      <c r="H141" s="51"/>
    </row>
    <row r="142" customFormat="false" ht="32.25" hidden="false" customHeight="true" outlineLevel="0" collapsed="false">
      <c r="A142" s="18" t="n">
        <f aca="false">A141+1</f>
        <v>18</v>
      </c>
      <c r="B142" s="38" t="s">
        <v>140</v>
      </c>
      <c r="C142" s="49" t="n">
        <v>204.8</v>
      </c>
      <c r="D142" s="15" t="n">
        <f aca="false">C142/C123</f>
        <v>0.00246753171645747</v>
      </c>
      <c r="E142" s="50"/>
      <c r="F142" s="53"/>
      <c r="G142" s="51"/>
      <c r="H142" s="51"/>
    </row>
    <row r="143" customFormat="false" ht="30" hidden="false" customHeight="true" outlineLevel="0" collapsed="false">
      <c r="A143" s="55" t="s">
        <v>141</v>
      </c>
      <c r="B143" s="55"/>
      <c r="C143" s="56" t="n">
        <f aca="false">SUM(C145:C153)</f>
        <v>113427.28</v>
      </c>
      <c r="D143" s="57" t="n">
        <f aca="false">C143/C3</f>
        <v>0.11732573008237</v>
      </c>
      <c r="E143" s="2"/>
    </row>
    <row r="144" customFormat="false" ht="30" hidden="false" customHeight="true" outlineLevel="0" collapsed="false">
      <c r="A144" s="11" t="s">
        <v>4</v>
      </c>
      <c r="B144" s="11" t="s">
        <v>5</v>
      </c>
      <c r="C144" s="12" t="s">
        <v>6</v>
      </c>
      <c r="D144" s="13" t="s">
        <v>7</v>
      </c>
      <c r="E144" s="2"/>
    </row>
    <row r="145" customFormat="false" ht="40.5" hidden="false" customHeight="true" outlineLevel="0" collapsed="false">
      <c r="A145" s="58" t="n">
        <v>1</v>
      </c>
      <c r="B145" s="59" t="s">
        <v>142</v>
      </c>
      <c r="C145" s="60" t="n">
        <v>80093.09</v>
      </c>
      <c r="D145" s="61" t="n">
        <f aca="false">C145/C143</f>
        <v>0.70611840467302</v>
      </c>
      <c r="E145" s="2"/>
    </row>
    <row r="146" customFormat="false" ht="33" hidden="false" customHeight="true" outlineLevel="0" collapsed="false">
      <c r="A146" s="58" t="n">
        <f aca="false">A145+1</f>
        <v>2</v>
      </c>
      <c r="B146" s="62" t="s">
        <v>143</v>
      </c>
      <c r="C146" s="60" t="n">
        <v>17620.49</v>
      </c>
      <c r="D146" s="61" t="n">
        <f aca="false">C146/C143</f>
        <v>0.155346138953522</v>
      </c>
      <c r="E146" s="2"/>
    </row>
    <row r="147" customFormat="false" ht="44.25" hidden="false" customHeight="true" outlineLevel="0" collapsed="false">
      <c r="A147" s="58" t="n">
        <f aca="false">A146+1</f>
        <v>3</v>
      </c>
      <c r="B147" s="63" t="s">
        <v>144</v>
      </c>
      <c r="C147" s="60" t="n">
        <f aca="false">5000+5000</f>
        <v>10000</v>
      </c>
      <c r="D147" s="61" t="n">
        <f aca="false">C147/C143</f>
        <v>0.0881622128292242</v>
      </c>
      <c r="E147" s="2"/>
    </row>
    <row r="148" customFormat="false" ht="33" hidden="false" customHeight="true" outlineLevel="0" collapsed="false">
      <c r="A148" s="58" t="n">
        <f aca="false">A147+1</f>
        <v>4</v>
      </c>
      <c r="B148" s="19" t="s">
        <v>145</v>
      </c>
      <c r="C148" s="60" t="n">
        <f aca="false">1050+1050</f>
        <v>2100</v>
      </c>
      <c r="D148" s="61" t="n">
        <f aca="false">C148/C143</f>
        <v>0.0185140646941371</v>
      </c>
      <c r="E148" s="2"/>
    </row>
    <row r="149" customFormat="false" ht="37.5" hidden="false" customHeight="true" outlineLevel="0" collapsed="false">
      <c r="A149" s="58" t="n">
        <f aca="false">A148+1</f>
        <v>5</v>
      </c>
      <c r="B149" s="33" t="s">
        <v>146</v>
      </c>
      <c r="C149" s="60" t="n">
        <f aca="false">160+1340</f>
        <v>1500</v>
      </c>
      <c r="D149" s="61" t="n">
        <f aca="false">C149/C143</f>
        <v>0.0132243319243836</v>
      </c>
      <c r="E149" s="2"/>
    </row>
    <row r="150" customFormat="false" ht="30" hidden="false" customHeight="true" outlineLevel="0" collapsed="false">
      <c r="A150" s="58" t="n">
        <f aca="false">A149+1</f>
        <v>6</v>
      </c>
      <c r="B150" s="64" t="s">
        <v>147</v>
      </c>
      <c r="C150" s="60" t="n">
        <f aca="false">240+996</f>
        <v>1236</v>
      </c>
      <c r="D150" s="61" t="n">
        <f aca="false">C150/C143</f>
        <v>0.0108968495056921</v>
      </c>
      <c r="E150" s="2"/>
    </row>
    <row r="151" customFormat="false" ht="30" hidden="false" customHeight="true" outlineLevel="0" collapsed="false">
      <c r="A151" s="58" t="n">
        <f aca="false">A150+1</f>
        <v>7</v>
      </c>
      <c r="B151" s="65" t="s">
        <v>148</v>
      </c>
      <c r="C151" s="60" t="n">
        <v>547</v>
      </c>
      <c r="D151" s="61" t="n">
        <f aca="false">C151/C143</f>
        <v>0.00482247304175856</v>
      </c>
      <c r="E151" s="2"/>
    </row>
    <row r="152" customFormat="false" ht="24.75" hidden="false" customHeight="true" outlineLevel="0" collapsed="false">
      <c r="A152" s="58" t="n">
        <f aca="false">A151+1</f>
        <v>8</v>
      </c>
      <c r="B152" s="19" t="s">
        <v>149</v>
      </c>
      <c r="C152" s="60" t="n">
        <v>300</v>
      </c>
      <c r="D152" s="61" t="n">
        <f aca="false">C152/C143</f>
        <v>0.00264486638487672</v>
      </c>
      <c r="E152" s="2"/>
    </row>
    <row r="153" customFormat="false" ht="31.5" hidden="false" customHeight="true" outlineLevel="0" collapsed="false">
      <c r="A153" s="58" t="n">
        <f aca="false">A152+1</f>
        <v>9</v>
      </c>
      <c r="B153" s="19" t="s">
        <v>150</v>
      </c>
      <c r="C153" s="60" t="n">
        <v>30.7</v>
      </c>
      <c r="D153" s="61" t="n">
        <f aca="false">C153/C143</f>
        <v>0.000270657993385718</v>
      </c>
      <c r="E153" s="2"/>
      <c r="J153" s="66"/>
      <c r="K153" s="66"/>
    </row>
    <row r="154" customFormat="false" ht="30.75" hidden="false" customHeight="true" outlineLevel="0" collapsed="false">
      <c r="A154" s="7" t="s">
        <v>151</v>
      </c>
      <c r="B154" s="7"/>
      <c r="C154" s="67" t="n">
        <f aca="false">SUM(C156:C172)</f>
        <v>103022.5</v>
      </c>
      <c r="D154" s="68" t="n">
        <f aca="false">C154/C3</f>
        <v>0.106563341970388</v>
      </c>
      <c r="E154" s="2"/>
      <c r="F154" s="69"/>
    </row>
    <row r="155" customFormat="false" ht="26" hidden="false" customHeight="false" outlineLevel="0" collapsed="false">
      <c r="A155" s="11" t="s">
        <v>4</v>
      </c>
      <c r="B155" s="11" t="s">
        <v>5</v>
      </c>
      <c r="C155" s="12" t="s">
        <v>6</v>
      </c>
      <c r="D155" s="13" t="s">
        <v>7</v>
      </c>
      <c r="E155" s="2"/>
      <c r="G155" s="69"/>
      <c r="H155" s="70"/>
      <c r="I155" s="70"/>
      <c r="J155" s="69"/>
      <c r="K155" s="69"/>
      <c r="L155" s="70"/>
    </row>
    <row r="156" customFormat="false" ht="20.15" hidden="false" customHeight="true" outlineLevel="0" collapsed="false">
      <c r="A156" s="32" t="n">
        <v>1</v>
      </c>
      <c r="B156" s="62" t="s">
        <v>152</v>
      </c>
      <c r="C156" s="20" t="n">
        <v>68107.92</v>
      </c>
      <c r="D156" s="15" t="n">
        <f aca="false">C156/C154</f>
        <v>0.661097527239195</v>
      </c>
      <c r="E156" s="2"/>
      <c r="F156" s="10"/>
      <c r="G156" s="69"/>
      <c r="H156" s="70"/>
      <c r="I156" s="70"/>
      <c r="J156" s="69"/>
      <c r="K156" s="70"/>
      <c r="L156" s="70"/>
    </row>
    <row r="157" customFormat="false" ht="20.15" hidden="false" customHeight="true" outlineLevel="0" collapsed="false">
      <c r="A157" s="32" t="n">
        <f aca="false">A156+1</f>
        <v>2</v>
      </c>
      <c r="B157" s="71" t="s">
        <v>143</v>
      </c>
      <c r="C157" s="24" t="n">
        <v>15152.29</v>
      </c>
      <c r="D157" s="15" t="n">
        <f aca="false">C157/C154</f>
        <v>0.147077483074086</v>
      </c>
      <c r="E157" s="2"/>
      <c r="G157" s="69"/>
      <c r="H157" s="70"/>
      <c r="I157" s="70"/>
      <c r="J157" s="69"/>
      <c r="K157" s="69"/>
      <c r="L157" s="70"/>
    </row>
    <row r="158" customFormat="false" ht="24.75" hidden="false" customHeight="true" outlineLevel="0" collapsed="false">
      <c r="A158" s="32" t="n">
        <f aca="false">A157+1</f>
        <v>3</v>
      </c>
      <c r="B158" s="42" t="s">
        <v>153</v>
      </c>
      <c r="C158" s="20" t="n">
        <v>6600</v>
      </c>
      <c r="D158" s="15" t="n">
        <f aca="false">C158/C154</f>
        <v>0.0640636754107113</v>
      </c>
      <c r="E158" s="2"/>
      <c r="G158" s="69"/>
      <c r="H158" s="70"/>
      <c r="I158" s="70"/>
      <c r="J158" s="69"/>
      <c r="K158" s="69"/>
      <c r="L158" s="70"/>
    </row>
    <row r="159" customFormat="false" ht="24" hidden="false" customHeight="true" outlineLevel="0" collapsed="false">
      <c r="A159" s="32" t="n">
        <f aca="false">A158+1</f>
        <v>4</v>
      </c>
      <c r="B159" s="72" t="s">
        <v>154</v>
      </c>
      <c r="C159" s="20" t="n">
        <f aca="false">212.27+404.21+219.88+376.23+189.63+245.57+146.41+59.04+101.24+112.64+155.22+163.22+182.13+170.27+146.16+272.44+178.6+607.39+270.33</f>
        <v>4212.88</v>
      </c>
      <c r="D159" s="15" t="n">
        <f aca="false">C159/C154</f>
        <v>0.0408928146764056</v>
      </c>
      <c r="E159" s="2"/>
      <c r="G159" s="69"/>
      <c r="H159" s="70"/>
      <c r="I159" s="70"/>
      <c r="J159" s="69"/>
      <c r="K159" s="69"/>
      <c r="L159" s="70"/>
    </row>
    <row r="160" customFormat="false" ht="20.15" hidden="false" customHeight="true" outlineLevel="0" collapsed="false">
      <c r="A160" s="32" t="n">
        <f aca="false">A159+1</f>
        <v>5</v>
      </c>
      <c r="B160" s="62" t="s">
        <v>155</v>
      </c>
      <c r="C160" s="20" t="n">
        <f aca="false">109.76+245.17+188.86+85.88+135.1+96.21+147.29+137.99+171.82+293.28+488.29+5.5+618.23</f>
        <v>2723.38</v>
      </c>
      <c r="D160" s="15" t="n">
        <f aca="false">C160/C154</f>
        <v>0.0264348079303065</v>
      </c>
      <c r="E160" s="2"/>
      <c r="G160" s="69"/>
      <c r="H160" s="70"/>
      <c r="I160" s="70"/>
      <c r="J160" s="69"/>
      <c r="K160" s="69"/>
      <c r="L160" s="70"/>
    </row>
    <row r="161" customFormat="false" ht="27.75" hidden="false" customHeight="true" outlineLevel="0" collapsed="false">
      <c r="A161" s="32" t="n">
        <f aca="false">A160+1</f>
        <v>6</v>
      </c>
      <c r="B161" s="19" t="s">
        <v>156</v>
      </c>
      <c r="C161" s="20" t="n">
        <v>2200</v>
      </c>
      <c r="D161" s="15" t="n">
        <f aca="false">C161/C154</f>
        <v>0.0213545584702371</v>
      </c>
      <c r="E161" s="2"/>
      <c r="G161" s="70"/>
      <c r="H161" s="70"/>
      <c r="I161" s="70"/>
      <c r="J161" s="69"/>
      <c r="K161" s="70"/>
      <c r="L161" s="70"/>
    </row>
    <row r="162" customFormat="false" ht="20.15" hidden="false" customHeight="true" outlineLevel="0" collapsed="false">
      <c r="A162" s="32" t="n">
        <f aca="false">A161+1</f>
        <v>7</v>
      </c>
      <c r="B162" s="25" t="s">
        <v>157</v>
      </c>
      <c r="C162" s="20" t="n">
        <f aca="false">50+75+65+57+40+41+46+271+89+36+66</f>
        <v>836</v>
      </c>
      <c r="D162" s="15" t="n">
        <f aca="false">C162/C154</f>
        <v>0.00811473221869009</v>
      </c>
      <c r="E162" s="2"/>
      <c r="G162" s="73"/>
      <c r="H162" s="70"/>
      <c r="I162" s="70"/>
      <c r="J162" s="69"/>
      <c r="K162" s="70"/>
      <c r="L162" s="70"/>
    </row>
    <row r="163" customFormat="false" ht="41.25" hidden="false" customHeight="true" outlineLevel="0" collapsed="false">
      <c r="A163" s="32" t="n">
        <f aca="false">A162+1</f>
        <v>8</v>
      </c>
      <c r="B163" s="74" t="s">
        <v>158</v>
      </c>
      <c r="C163" s="75" t="n">
        <f aca="false">498+249</f>
        <v>747</v>
      </c>
      <c r="D163" s="15" t="n">
        <f aca="false">C163/C154</f>
        <v>0.00725084326239414</v>
      </c>
      <c r="E163" s="2"/>
      <c r="G163" s="69"/>
      <c r="H163" s="70"/>
      <c r="I163" s="70"/>
      <c r="J163" s="69"/>
      <c r="K163" s="70"/>
      <c r="L163" s="70"/>
    </row>
    <row r="164" customFormat="false" ht="24" hidden="false" customHeight="true" outlineLevel="0" collapsed="false">
      <c r="A164" s="32" t="n">
        <f aca="false">A163+1</f>
        <v>9</v>
      </c>
      <c r="B164" s="76" t="s">
        <v>159</v>
      </c>
      <c r="C164" s="20" t="n">
        <f aca="false">650</f>
        <v>650</v>
      </c>
      <c r="D164" s="15" t="n">
        <f aca="false">C164/C154</f>
        <v>0.00630930136620641</v>
      </c>
      <c r="E164" s="2"/>
      <c r="G164" s="69"/>
      <c r="H164" s="70"/>
      <c r="I164" s="70"/>
      <c r="J164" s="69"/>
      <c r="K164" s="70"/>
      <c r="L164" s="70"/>
    </row>
    <row r="165" customFormat="false" ht="27" hidden="false" customHeight="true" outlineLevel="0" collapsed="false">
      <c r="A165" s="32" t="n">
        <f aca="false">A164+1</f>
        <v>10</v>
      </c>
      <c r="B165" s="77" t="s">
        <v>160</v>
      </c>
      <c r="C165" s="20" t="n">
        <f aca="false">39.72+39.72+158.88+39.72+79.44+39.72+39.72+79.44</f>
        <v>516.36</v>
      </c>
      <c r="D165" s="15" t="n">
        <f aca="false">C165/C154</f>
        <v>0.00501210900531437</v>
      </c>
      <c r="E165" s="2"/>
      <c r="G165" s="69"/>
      <c r="H165" s="70"/>
      <c r="I165" s="70"/>
      <c r="J165" s="69"/>
      <c r="K165" s="70"/>
      <c r="L165" s="70"/>
    </row>
    <row r="166" customFormat="false" ht="27.75" hidden="false" customHeight="true" outlineLevel="0" collapsed="false">
      <c r="A166" s="32" t="n">
        <f aca="false">A165+1</f>
        <v>11</v>
      </c>
      <c r="B166" s="38" t="s">
        <v>161</v>
      </c>
      <c r="C166" s="20" t="n">
        <v>360.8</v>
      </c>
      <c r="D166" s="15" t="n">
        <f aca="false">C166/C154</f>
        <v>0.00350214758911888</v>
      </c>
      <c r="E166" s="2"/>
    </row>
    <row r="167" customFormat="false" ht="27.75" hidden="false" customHeight="true" outlineLevel="0" collapsed="false">
      <c r="A167" s="32" t="n">
        <f aca="false">A166+1</f>
        <v>12</v>
      </c>
      <c r="B167" s="78" t="s">
        <v>162</v>
      </c>
      <c r="C167" s="39" t="n">
        <f aca="false">66.98+57.04+51.33+35.32+118.31</f>
        <v>328.98</v>
      </c>
      <c r="D167" s="15" t="n">
        <f aca="false">C167/C154</f>
        <v>0.00319328302069936</v>
      </c>
      <c r="E167" s="2"/>
      <c r="H167" s="10"/>
      <c r="I167" s="10"/>
      <c r="J167" s="10"/>
      <c r="K167" s="10"/>
      <c r="L167" s="10"/>
    </row>
    <row r="168" customFormat="false" ht="30" hidden="false" customHeight="true" outlineLevel="0" collapsed="false">
      <c r="A168" s="32" t="n">
        <f aca="false">A167+1</f>
        <v>13</v>
      </c>
      <c r="B168" s="79" t="s">
        <v>163</v>
      </c>
      <c r="C168" s="20" t="n">
        <f aca="false">19.79+22.32+22.64+22.64+22.64+22.64+22.64+22.64+22.64+22.64+22.64+22.64</f>
        <v>268.51</v>
      </c>
      <c r="D168" s="15" t="n">
        <f aca="false">C168/C154</f>
        <v>0.00260632386129244</v>
      </c>
      <c r="E168" s="2"/>
    </row>
    <row r="169" customFormat="false" ht="30.75" hidden="false" customHeight="true" outlineLevel="0" collapsed="false">
      <c r="A169" s="32" t="n">
        <f aca="false">A168+1</f>
        <v>14</v>
      </c>
      <c r="B169" s="71" t="s">
        <v>164</v>
      </c>
      <c r="C169" s="20" t="n">
        <v>169</v>
      </c>
      <c r="D169" s="15" t="n">
        <f aca="false">C169/C154</f>
        <v>0.00164041835521367</v>
      </c>
      <c r="E169" s="2"/>
    </row>
    <row r="170" customFormat="false" ht="22.5" hidden="false" customHeight="true" outlineLevel="0" collapsed="false">
      <c r="A170" s="32" t="n">
        <f aca="false">A169+1</f>
        <v>15</v>
      </c>
      <c r="B170" s="76" t="s">
        <v>165</v>
      </c>
      <c r="C170" s="20" t="n">
        <f aca="false">42.19+42.19</f>
        <v>84.38</v>
      </c>
      <c r="D170" s="15" t="n">
        <f aca="false">C170/C154</f>
        <v>0.000819044383508457</v>
      </c>
      <c r="E170" s="2"/>
    </row>
    <row r="171" customFormat="false" ht="25.5" hidden="false" customHeight="true" outlineLevel="0" collapsed="false">
      <c r="A171" s="32" t="n">
        <f aca="false">A170+1</f>
        <v>16</v>
      </c>
      <c r="B171" s="59" t="s">
        <v>166</v>
      </c>
      <c r="C171" s="80" t="n">
        <v>64</v>
      </c>
      <c r="D171" s="15" t="n">
        <f aca="false">C171/C154</f>
        <v>0.00062122351913417</v>
      </c>
      <c r="E171" s="2"/>
    </row>
    <row r="172" customFormat="false" ht="22.5" hidden="false" customHeight="true" outlineLevel="0" collapsed="false">
      <c r="A172" s="32" t="n">
        <f aca="false">A171+1</f>
        <v>17</v>
      </c>
      <c r="B172" s="59" t="s">
        <v>167</v>
      </c>
      <c r="C172" s="20" t="n">
        <v>1</v>
      </c>
      <c r="D172" s="15" t="n">
        <f aca="false">C172/C154</f>
        <v>9.7066174864714E-006</v>
      </c>
      <c r="E172" s="2"/>
    </row>
  </sheetData>
  <mergeCells count="12">
    <mergeCell ref="A1:D1"/>
    <mergeCell ref="A2:D2"/>
    <mergeCell ref="A3:B3"/>
    <mergeCell ref="A4:B4"/>
    <mergeCell ref="A7:B7"/>
    <mergeCell ref="A35:B35"/>
    <mergeCell ref="A80:B80"/>
    <mergeCell ref="A116:B116"/>
    <mergeCell ref="A123:B123"/>
    <mergeCell ref="A143:B143"/>
    <mergeCell ref="J153:K153"/>
    <mergeCell ref="A154:B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7"/>
    </sheetView>
  </sheetViews>
  <sheetFormatPr defaultColWidth="9.0546875" defaultRowHeight="12.5" zeroHeight="false" outlineLevelRow="0" outlineLevelCol="0"/>
  <cols>
    <col collapsed="false" customWidth="true" hidden="false" outlineLevel="0" max="7" min="7" style="0" width="10.44"/>
  </cols>
  <sheetData>
    <row r="1" customFormat="false" ht="12.5" hidden="false" customHeight="false" outlineLevel="0" collapsed="false">
      <c r="A1" s="0" t="n">
        <v>2607.74</v>
      </c>
      <c r="B1" s="0" t="n">
        <v>583.1</v>
      </c>
      <c r="C1" s="0" t="n">
        <v>48.6</v>
      </c>
      <c r="D1" s="81" t="n">
        <f aca="false">A1+B1+C1</f>
        <v>3239.44</v>
      </c>
      <c r="E1" s="82" t="n">
        <f aca="false">D1*22/100</f>
        <v>712.6768</v>
      </c>
    </row>
    <row r="2" customFormat="false" ht="12.5" hidden="false" customHeight="false" outlineLevel="0" collapsed="false">
      <c r="A2" s="0" t="n">
        <v>3853.64</v>
      </c>
      <c r="B2" s="0" t="n">
        <v>861.69</v>
      </c>
      <c r="C2" s="0" t="n">
        <v>71.81</v>
      </c>
      <c r="D2" s="83" t="n">
        <f aca="false">A2+B2+C2</f>
        <v>4787.14</v>
      </c>
      <c r="E2" s="82" t="n">
        <f aca="false">D2*22/100</f>
        <v>1053.1708</v>
      </c>
    </row>
    <row r="3" customFormat="false" ht="12.5" hidden="false" customHeight="false" outlineLevel="0" collapsed="false">
      <c r="A3" s="0" t="n">
        <v>4239.02</v>
      </c>
      <c r="B3" s="0" t="n">
        <v>947.85</v>
      </c>
      <c r="C3" s="0" t="n">
        <v>78.99</v>
      </c>
      <c r="D3" s="83" t="n">
        <f aca="false">A3+B3+C3</f>
        <v>5265.86</v>
      </c>
      <c r="E3" s="82" t="n">
        <f aca="false">D3*22/100</f>
        <v>1158.4892</v>
      </c>
    </row>
    <row r="4" customFormat="false" ht="12.5" hidden="false" customHeight="false" outlineLevel="0" collapsed="false">
      <c r="A4" s="0" t="n">
        <v>1273.74</v>
      </c>
      <c r="B4" s="0" t="n">
        <v>284.81</v>
      </c>
      <c r="C4" s="0" t="n">
        <v>23.73</v>
      </c>
      <c r="D4" s="83" t="n">
        <f aca="false">A4+B4+C4</f>
        <v>1582.28</v>
      </c>
      <c r="E4" s="82" t="n">
        <f aca="false">D4*22/100</f>
        <v>348.1016</v>
      </c>
    </row>
    <row r="5" customFormat="false" ht="12.5" hidden="false" customHeight="false" outlineLevel="0" collapsed="false">
      <c r="A5" s="0" t="n">
        <v>4182.59</v>
      </c>
      <c r="B5" s="0" t="n">
        <v>935.24</v>
      </c>
      <c r="C5" s="0" t="n">
        <v>77.94</v>
      </c>
      <c r="D5" s="83" t="n">
        <f aca="false">A5+B5+C5</f>
        <v>5195.77</v>
      </c>
      <c r="E5" s="82" t="n">
        <f aca="false">D5*22/100</f>
        <v>1143.0694</v>
      </c>
    </row>
    <row r="6" customFormat="false" ht="12.5" hidden="false" customHeight="false" outlineLevel="0" collapsed="false">
      <c r="A6" s="0" t="n">
        <v>1838.18</v>
      </c>
      <c r="B6" s="0" t="n">
        <v>411.03</v>
      </c>
      <c r="C6" s="0" t="n">
        <v>34.25</v>
      </c>
      <c r="D6" s="83" t="n">
        <f aca="false">A6+B6+C6</f>
        <v>2283.46</v>
      </c>
      <c r="E6" s="82" t="n">
        <f aca="false">D6*22/100</f>
        <v>502.3612</v>
      </c>
      <c r="F6" s="0" t="n">
        <v>525.17</v>
      </c>
      <c r="G6" s="10" t="n">
        <f aca="false">F6-E6</f>
        <v>22.8087999999999</v>
      </c>
    </row>
    <row r="7" customFormat="false" ht="12.5" hidden="false" customHeight="false" outlineLevel="0" collapsed="false">
      <c r="A7" s="0" t="n">
        <v>3374.76</v>
      </c>
      <c r="B7" s="0" t="n">
        <v>754.61</v>
      </c>
      <c r="C7" s="0" t="n">
        <v>62.88</v>
      </c>
      <c r="D7" s="83" t="n">
        <f aca="false">A7+B7+C7</f>
        <v>4192.25</v>
      </c>
      <c r="E7" s="82" t="n">
        <f aca="false">D7*22/100</f>
        <v>922.295</v>
      </c>
      <c r="F7" s="0" t="n">
        <v>922.29</v>
      </c>
      <c r="G7" s="10" t="n">
        <f aca="false">F7-E7</f>
        <v>-0.00499999999999545</v>
      </c>
    </row>
    <row r="8" customFormat="false" ht="12.5" hidden="false" customHeight="false" outlineLevel="0" collapsed="false">
      <c r="A8" s="0" t="n">
        <v>3876.74</v>
      </c>
      <c r="B8" s="0" t="n">
        <v>866.84</v>
      </c>
      <c r="C8" s="0" t="n">
        <v>72.24</v>
      </c>
      <c r="D8" s="83" t="n">
        <f aca="false">A8+B8+C8</f>
        <v>4815.82</v>
      </c>
      <c r="E8" s="82" t="n">
        <f aca="false">D8*22/100</f>
        <v>1059.4804</v>
      </c>
    </row>
    <row r="9" customFormat="false" ht="12.5" hidden="false" customHeight="false" outlineLevel="0" collapsed="false">
      <c r="A9" s="0" t="n">
        <v>4259.31</v>
      </c>
      <c r="B9" s="0" t="n">
        <v>952.39</v>
      </c>
      <c r="C9" s="0" t="n">
        <v>79.36</v>
      </c>
      <c r="D9" s="83" t="n">
        <f aca="false">A9+B9+C9</f>
        <v>5291.06</v>
      </c>
      <c r="E9" s="82" t="n">
        <f aca="false">D9*22/100</f>
        <v>1164.0332</v>
      </c>
    </row>
    <row r="10" customFormat="false" ht="12.5" hidden="false" customHeight="false" outlineLevel="0" collapsed="false">
      <c r="A10" s="0" t="n">
        <v>3833.35</v>
      </c>
      <c r="B10" s="0" t="n">
        <v>857.15</v>
      </c>
      <c r="C10" s="0" t="n">
        <v>71.44</v>
      </c>
      <c r="D10" s="83" t="n">
        <f aca="false">A10+B10+C10</f>
        <v>4761.94</v>
      </c>
      <c r="E10" s="82" t="n">
        <f aca="false">D10*22/100</f>
        <v>1047.6268</v>
      </c>
    </row>
    <row r="11" customFormat="false" ht="12.5" hidden="false" customHeight="false" outlineLevel="0" collapsed="false">
      <c r="A11" s="0" t="n">
        <v>4192.6</v>
      </c>
      <c r="B11" s="0" t="n">
        <v>937.47</v>
      </c>
      <c r="C11" s="0" t="n">
        <v>78.12</v>
      </c>
      <c r="D11" s="83" t="n">
        <f aca="false">A11+B11+C11</f>
        <v>5208.19</v>
      </c>
      <c r="E11" s="82" t="n">
        <f aca="false">D11*22/100</f>
        <v>1145.8018</v>
      </c>
      <c r="F11" s="0" t="n">
        <v>1171.8</v>
      </c>
      <c r="G11" s="10" t="n">
        <f aca="false">F11-E11</f>
        <v>25.9981999999998</v>
      </c>
    </row>
    <row r="12" customFormat="false" ht="12.5" hidden="false" customHeight="false" outlineLevel="0" collapsed="false">
      <c r="A12" s="0" t="n">
        <v>3900.06</v>
      </c>
      <c r="B12" s="0" t="n">
        <v>872.07</v>
      </c>
      <c r="C12" s="0" t="n">
        <v>72.68</v>
      </c>
      <c r="D12" s="83" t="n">
        <f aca="false">A12+B12+C12</f>
        <v>4844.81</v>
      </c>
      <c r="E12" s="82" t="n">
        <f aca="false">D12*22/100</f>
        <v>1065.8582</v>
      </c>
      <c r="F12" s="0" t="n">
        <v>1039.86</v>
      </c>
      <c r="G12" s="10" t="n">
        <f aca="false">F12-E12</f>
        <v>-25.9982000000002</v>
      </c>
    </row>
    <row r="13" customFormat="false" ht="12.5" hidden="false" customHeight="false" outlineLevel="0" collapsed="false">
      <c r="A13" s="0" t="n">
        <v>4478.95</v>
      </c>
      <c r="B13" s="0" t="n">
        <v>1001.51</v>
      </c>
      <c r="C13" s="0" t="n">
        <v>83.46</v>
      </c>
      <c r="D13" s="83" t="n">
        <f aca="false">A13+B13+C13</f>
        <v>5563.92</v>
      </c>
      <c r="E13" s="82" t="n">
        <f aca="false">D13*22/100</f>
        <v>1224.0624</v>
      </c>
    </row>
    <row r="14" customFormat="false" ht="12.5" hidden="false" customHeight="false" outlineLevel="0" collapsed="false">
      <c r="A14" s="0" t="n">
        <v>3613.71</v>
      </c>
      <c r="B14" s="0" t="n">
        <v>808.03</v>
      </c>
      <c r="C14" s="0" t="n">
        <v>67.34</v>
      </c>
      <c r="D14" s="83" t="n">
        <f aca="false">A14+B14+C14</f>
        <v>4489.08</v>
      </c>
      <c r="E14" s="82" t="n">
        <f aca="false">D14*22/100</f>
        <v>987.5976</v>
      </c>
    </row>
    <row r="15" customFormat="false" ht="12.5" hidden="false" customHeight="false" outlineLevel="0" collapsed="false">
      <c r="A15" s="0" t="n">
        <v>965.74</v>
      </c>
      <c r="B15" s="0" t="n">
        <v>215.94</v>
      </c>
      <c r="C15" s="0" t="n">
        <v>18</v>
      </c>
      <c r="D15" s="83" t="n">
        <f aca="false">A15+B15+C15</f>
        <v>1199.68</v>
      </c>
      <c r="E15" s="82" t="n">
        <f aca="false">D15*22/100</f>
        <v>263.9296</v>
      </c>
    </row>
    <row r="16" customFormat="false" ht="12.5" hidden="false" customHeight="false" outlineLevel="0" collapsed="false">
      <c r="A16" s="0" t="n">
        <v>1941.95</v>
      </c>
      <c r="B16" s="0" t="n">
        <v>434.22</v>
      </c>
      <c r="C16" s="0" t="n">
        <v>36.19</v>
      </c>
      <c r="D16" s="83" t="n">
        <f aca="false">A16+B16+C16</f>
        <v>2412.36</v>
      </c>
      <c r="E16" s="82" t="n">
        <f aca="false">D16*22/100</f>
        <v>530.7192</v>
      </c>
    </row>
    <row r="17" customFormat="false" ht="12.5" hidden="false" customHeight="false" outlineLevel="0" collapsed="false">
      <c r="A17" s="0" t="n">
        <v>2304.24</v>
      </c>
      <c r="B17" s="0" t="n">
        <v>515.23</v>
      </c>
      <c r="C17" s="0" t="n">
        <v>42.94</v>
      </c>
      <c r="D17" s="83" t="n">
        <f aca="false">A17+B17+C17</f>
        <v>2862.41</v>
      </c>
      <c r="E17" s="82" t="n">
        <f aca="false">D17*22/100</f>
        <v>629.7302</v>
      </c>
    </row>
    <row r="18" customFormat="false" ht="12.5" hidden="false" customHeight="false" outlineLevel="0" collapsed="false">
      <c r="A18" s="0" t="n">
        <v>2109.95</v>
      </c>
      <c r="B18" s="0" t="n">
        <v>471.79</v>
      </c>
      <c r="C18" s="0" t="n">
        <v>39.3</v>
      </c>
      <c r="D18" s="83" t="n">
        <f aca="false">A18+B18+C18</f>
        <v>2621.04</v>
      </c>
      <c r="E18" s="82" t="n">
        <f aca="false">D18*22/100</f>
        <v>576.6288</v>
      </c>
      <c r="F18" s="0" t="n">
        <v>626.3</v>
      </c>
      <c r="G18" s="10" t="n">
        <f aca="false">F18-E18</f>
        <v>49.6712</v>
      </c>
    </row>
    <row r="19" customFormat="false" ht="12.5" hidden="false" customHeight="false" outlineLevel="0" collapsed="false">
      <c r="A19" s="0" t="n">
        <v>4069.45</v>
      </c>
      <c r="B19" s="0" t="n">
        <v>909.94</v>
      </c>
      <c r="C19" s="0" t="n">
        <v>75.83</v>
      </c>
      <c r="D19" s="83" t="n">
        <f aca="false">A19+B19+C19</f>
        <v>5055.22</v>
      </c>
      <c r="E19" s="82" t="n">
        <f aca="false">D19*22/100</f>
        <v>1112.1484</v>
      </c>
    </row>
    <row r="20" customFormat="false" ht="12.5" hidden="false" customHeight="false" outlineLevel="0" collapsed="false">
      <c r="A20" s="0" t="n">
        <v>4023.21</v>
      </c>
      <c r="B20" s="0" t="n">
        <v>899.6</v>
      </c>
      <c r="C20" s="0" t="n">
        <v>74.97</v>
      </c>
      <c r="D20" s="83" t="n">
        <f aca="false">A20+B20+C20</f>
        <v>4997.78</v>
      </c>
      <c r="E20" s="82" t="n">
        <f aca="false">D20*22/100</f>
        <v>1099.5116</v>
      </c>
    </row>
    <row r="21" customFormat="false" ht="12.5" hidden="false" customHeight="false" outlineLevel="0" collapsed="false">
      <c r="A21" s="0" t="n">
        <v>4046.33</v>
      </c>
      <c r="B21" s="0" t="n">
        <v>904.77</v>
      </c>
      <c r="C21" s="0" t="n">
        <v>75.4</v>
      </c>
      <c r="D21" s="83" t="n">
        <f aca="false">A21+B21+C21</f>
        <v>5026.5</v>
      </c>
      <c r="E21" s="82" t="n">
        <f aca="false">D21*22/100</f>
        <v>1105.83</v>
      </c>
    </row>
    <row r="22" customFormat="false" ht="12.5" hidden="false" customHeight="false" outlineLevel="0" collapsed="false">
      <c r="A22" s="0" t="n">
        <v>4046.33</v>
      </c>
      <c r="B22" s="0" t="n">
        <v>904.77</v>
      </c>
      <c r="C22" s="0" t="n">
        <v>75.4</v>
      </c>
      <c r="D22" s="83" t="n">
        <f aca="false">A22+B22+C22</f>
        <v>5026.5</v>
      </c>
      <c r="E22" s="82" t="n">
        <f aca="false">D22*22/100</f>
        <v>1105.83</v>
      </c>
    </row>
    <row r="23" customFormat="false" ht="12.5" hidden="false" customHeight="false" outlineLevel="0" collapsed="false">
      <c r="A23" s="0" t="n">
        <v>3788.6</v>
      </c>
      <c r="B23" s="0" t="n">
        <v>847.14</v>
      </c>
      <c r="C23" s="0" t="n">
        <v>70.59</v>
      </c>
      <c r="D23" s="83" t="n">
        <f aca="false">A23+B23+C23</f>
        <v>4706.33</v>
      </c>
      <c r="E23" s="82" t="n">
        <f aca="false">D23*22/100</f>
        <v>1035.3926</v>
      </c>
    </row>
    <row r="24" customFormat="false" ht="12.5" hidden="false" customHeight="false" outlineLevel="0" collapsed="false">
      <c r="A24" s="0" t="n">
        <v>4046.33</v>
      </c>
      <c r="B24" s="0" t="n">
        <v>904.77</v>
      </c>
      <c r="C24" s="0" t="n">
        <v>75.4</v>
      </c>
      <c r="D24" s="83" t="n">
        <f aca="false">A24+B24+C24</f>
        <v>5026.5</v>
      </c>
      <c r="E24" s="82" t="n">
        <f aca="false">D24*22/100</f>
        <v>1105.83</v>
      </c>
    </row>
    <row r="25" customFormat="false" ht="12.5" hidden="false" customHeight="false" outlineLevel="0" collapsed="false">
      <c r="A25" s="0" t="n">
        <v>4046.33</v>
      </c>
      <c r="B25" s="0" t="n">
        <v>904.77</v>
      </c>
      <c r="C25" s="0" t="n">
        <v>75.4</v>
      </c>
      <c r="D25" s="83" t="n">
        <f aca="false">A25+B25+C25</f>
        <v>5026.5</v>
      </c>
      <c r="E25" s="82" t="n">
        <f aca="false">D25*22/100</f>
        <v>1105.83</v>
      </c>
    </row>
    <row r="26" customFormat="false" ht="12.5" hidden="false" customHeight="false" outlineLevel="0" collapsed="false">
      <c r="A26" s="0" t="n">
        <v>4164.9</v>
      </c>
      <c r="B26" s="0" t="n">
        <v>931.28</v>
      </c>
      <c r="C26" s="0" t="n">
        <v>77.6</v>
      </c>
      <c r="D26" s="83" t="n">
        <f aca="false">A26+B26+C26</f>
        <v>5173.78</v>
      </c>
      <c r="E26" s="82" t="n">
        <f aca="false">D26*22/100</f>
        <v>1138.2316</v>
      </c>
    </row>
    <row r="27" customFormat="false" ht="12.5" hidden="false" customHeight="false" outlineLevel="0" collapsed="false">
      <c r="A27" s="0" t="n">
        <v>3618.22</v>
      </c>
      <c r="B27" s="0" t="n">
        <v>809.04</v>
      </c>
      <c r="C27" s="0" t="n">
        <v>67.42</v>
      </c>
      <c r="D27" s="83" t="n">
        <f aca="false">A27+B27+C27</f>
        <v>4494.68</v>
      </c>
      <c r="E27" s="82" t="n">
        <f aca="false">D27*22/100</f>
        <v>988.8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53"/>
    <col collapsed="false" customWidth="true" hidden="false" outlineLevel="0" max="3" min="3" style="0" width="9.53"/>
    <col collapsed="false" customWidth="true" hidden="false" outlineLevel="0" max="5" min="5" style="0" width="9.53"/>
  </cols>
  <sheetData>
    <row r="1" customFormat="false" ht="12.5" hidden="false" customHeight="false" outlineLevel="0" collapsed="false">
      <c r="B1" s="0" t="s">
        <v>168</v>
      </c>
      <c r="C1" s="0" t="s">
        <v>169</v>
      </c>
      <c r="D1" s="0" t="s">
        <v>170</v>
      </c>
    </row>
    <row r="2" customFormat="false" ht="12.5" hidden="false" customHeight="false" outlineLevel="0" collapsed="false">
      <c r="A2" s="0" t="s">
        <v>171</v>
      </c>
      <c r="B2" s="10" t="n">
        <v>10846.5</v>
      </c>
      <c r="C2" s="10" t="n">
        <v>47994.27</v>
      </c>
      <c r="D2" s="0" t="n">
        <f aca="false">2156.26+1199.03+5321.63+135</f>
        <v>8811.92</v>
      </c>
      <c r="E2" s="83" t="n">
        <f aca="false">B2+C2+D2</f>
        <v>67652.69</v>
      </c>
    </row>
    <row r="3" customFormat="false" ht="12.5" hidden="false" customHeight="false" outlineLevel="0" collapsed="false">
      <c r="A3" s="0" t="s">
        <v>172</v>
      </c>
      <c r="B3" s="10" t="n">
        <v>15507.72</v>
      </c>
      <c r="C3" s="10" t="n">
        <v>14310.92</v>
      </c>
      <c r="D3" s="10" t="n">
        <f aca="false">2470+1278+279.3+1000+800.8</f>
        <v>5828.1</v>
      </c>
      <c r="E3" s="83" t="n">
        <f aca="false">B3+C3+D3</f>
        <v>35646.74</v>
      </c>
    </row>
    <row r="4" customFormat="false" ht="12.5" hidden="false" customHeight="false" outlineLevel="0" collapsed="false">
      <c r="A4" s="0" t="s">
        <v>173</v>
      </c>
      <c r="B4" s="10" t="n">
        <v>26412.87</v>
      </c>
      <c r="C4" s="10" t="n">
        <v>15115.2</v>
      </c>
      <c r="D4" s="10" t="n">
        <v>6974.83</v>
      </c>
      <c r="E4" s="83" t="n">
        <f aca="false">B4+C4+D4</f>
        <v>48502.9</v>
      </c>
    </row>
    <row r="5" customFormat="false" ht="12.5" hidden="false" customHeight="false" outlineLevel="0" collapsed="false">
      <c r="A5" s="0" t="s">
        <v>174</v>
      </c>
      <c r="B5" s="10" t="n">
        <v>29253.91</v>
      </c>
      <c r="C5" s="10" t="n">
        <v>11527.96</v>
      </c>
      <c r="D5" s="10" t="n">
        <f aca="false">271.6+682.65</f>
        <v>954.25</v>
      </c>
      <c r="E5" s="83" t="n">
        <f aca="false">B5+C5+D5</f>
        <v>41736.12</v>
      </c>
    </row>
    <row r="6" customFormat="false" ht="12.5" hidden="false" customHeight="false" outlineLevel="0" collapsed="false">
      <c r="A6" s="0" t="s">
        <v>175</v>
      </c>
      <c r="B6" s="10" t="n">
        <v>9683.59</v>
      </c>
      <c r="C6" s="10" t="n">
        <v>64738.79</v>
      </c>
      <c r="D6" s="10" t="n">
        <f aca="false">300+252.1+282.7+595+512+94.8+298+87.6+188.2+668.4+2752.56+1140+3050</f>
        <v>10221.36</v>
      </c>
      <c r="E6" s="83" t="n">
        <f aca="false">B6+C6+D6</f>
        <v>84643.74</v>
      </c>
    </row>
    <row r="7" customFormat="false" ht="12.5" hidden="false" customHeight="false" outlineLevel="0" collapsed="false">
      <c r="A7" s="0" t="s">
        <v>176</v>
      </c>
      <c r="B7" s="10" t="n">
        <v>91027.4</v>
      </c>
      <c r="C7" s="10" t="n">
        <v>6868.27</v>
      </c>
      <c r="D7" s="10" t="n">
        <f aca="false">677.65+2400</f>
        <v>3077.65</v>
      </c>
      <c r="E7" s="83" t="n">
        <f aca="false">B7+C7+D7</f>
        <v>100973.32</v>
      </c>
    </row>
    <row r="8" customFormat="false" ht="12.5" hidden="false" customHeight="false" outlineLevel="0" collapsed="false">
      <c r="A8" s="0" t="s">
        <v>177</v>
      </c>
      <c r="B8" s="10" t="n">
        <v>42838.76</v>
      </c>
      <c r="C8" s="10" t="n">
        <v>14760.49</v>
      </c>
      <c r="D8" s="10" t="n">
        <f aca="false">2400+5300+2000</f>
        <v>9700</v>
      </c>
      <c r="E8" s="83" t="n">
        <f aca="false">B8+C8+D8</f>
        <v>67299.25</v>
      </c>
    </row>
    <row r="9" customFormat="false" ht="12.5" hidden="false" customHeight="false" outlineLevel="0" collapsed="false">
      <c r="A9" s="0" t="s">
        <v>178</v>
      </c>
      <c r="B9" s="10" t="n">
        <v>12264.15</v>
      </c>
      <c r="C9" s="10" t="n">
        <v>2743.01</v>
      </c>
      <c r="D9" s="10" t="n">
        <f aca="false">252.1+509.17+2400+7147</f>
        <v>10308.27</v>
      </c>
      <c r="E9" s="83" t="n">
        <f aca="false">B9+C9+D9</f>
        <v>25315.43</v>
      </c>
    </row>
    <row r="10" customFormat="false" ht="12.5" hidden="false" customHeight="false" outlineLevel="0" collapsed="false">
      <c r="A10" s="0" t="s">
        <v>179</v>
      </c>
      <c r="B10" s="10" t="n">
        <v>15034.31</v>
      </c>
      <c r="C10" s="10" t="n">
        <v>46869.02</v>
      </c>
      <c r="D10" s="10" t="n">
        <f aca="false">368.5+635.4+46</f>
        <v>1049.9</v>
      </c>
      <c r="E10" s="83" t="n">
        <f aca="false">B10+C10+D10</f>
        <v>62953.23</v>
      </c>
    </row>
    <row r="11" customFormat="false" ht="12.5" hidden="false" customHeight="false" outlineLevel="0" collapsed="false">
      <c r="A11" s="0" t="s">
        <v>180</v>
      </c>
      <c r="B11" s="10" t="n">
        <v>14740.2</v>
      </c>
      <c r="C11" s="10" t="n">
        <v>3718.44</v>
      </c>
      <c r="D11" s="10" t="n">
        <f aca="false">40+78+480+13680</f>
        <v>14278</v>
      </c>
      <c r="E11" s="83" t="n">
        <f aca="false">B11+C11+D11</f>
        <v>32736.64</v>
      </c>
      <c r="F11" s="69"/>
    </row>
    <row r="12" customFormat="false" ht="12.5" hidden="false" customHeight="false" outlineLevel="0" collapsed="false">
      <c r="A12" s="0" t="s">
        <v>181</v>
      </c>
      <c r="B12" s="10" t="n">
        <f aca="false">31087.67-1700</f>
        <v>29387.67</v>
      </c>
      <c r="C12" s="10" t="n">
        <v>17990.62</v>
      </c>
      <c r="D12" s="10" t="n">
        <f aca="false">20.4+8.9+550+1010.8+1900+3675+346+1199.4+207+298+199.9+1344.8</f>
        <v>10760.2</v>
      </c>
      <c r="E12" s="83" t="n">
        <f aca="false">B12+C12+D12</f>
        <v>58138.49</v>
      </c>
    </row>
    <row r="13" customFormat="false" ht="12.5" hidden="false" customHeight="false" outlineLevel="0" collapsed="false">
      <c r="A13" s="0" t="s">
        <v>182</v>
      </c>
      <c r="B13" s="10" t="n">
        <v>25664</v>
      </c>
      <c r="C13" s="10" t="n">
        <v>6904.51</v>
      </c>
      <c r="D13" s="10" t="n">
        <f aca="false">170+69+1550+759+225+399.8+221+150</f>
        <v>3543.8</v>
      </c>
      <c r="E13" s="83" t="n">
        <f aca="false">B13+C13+D13</f>
        <v>36112.31</v>
      </c>
    </row>
    <row r="14" customFormat="false" ht="20.25" hidden="false" customHeight="true" outlineLevel="0" collapsed="false">
      <c r="A14" s="0" t="s">
        <v>183</v>
      </c>
      <c r="B14" s="10" t="n">
        <f aca="false">SUM(B2:B13)</f>
        <v>322661.08</v>
      </c>
      <c r="C14" s="10" t="n">
        <f aca="false">SUM(C2:C13)</f>
        <v>253541.5</v>
      </c>
      <c r="D14" s="10" t="n">
        <f aca="false">SUM(D2:D13)</f>
        <v>85508.28</v>
      </c>
      <c r="E14" s="83" t="n">
        <f aca="false">B14+C14+D14</f>
        <v>661710.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9:06:29Z</dcterms:created>
  <dc:creator>SamLab.ws</dc:creator>
  <dc:description/>
  <dc:language>en-US</dc:language>
  <cp:lastModifiedBy>HP</cp:lastModifiedBy>
  <cp:lastPrinted>2018-01-22T09:18:14Z</cp:lastPrinted>
  <dcterms:modified xsi:type="dcterms:W3CDTF">2024-01-30T10:35:35Z</dcterms:modified>
  <cp:revision>0</cp:revision>
  <dc:subject/>
  <dc:title/>
</cp:coreProperties>
</file>