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6">
  <si>
    <t xml:space="preserve">Звіт про витрати</t>
  </si>
  <si>
    <t xml:space="preserve">за період з 01.01.2021 по 31.12.2021</t>
  </si>
  <si>
    <t xml:space="preserve">Всього витрат фонду (грн)</t>
  </si>
  <si>
    <t xml:space="preserve">Витрат за програмою "Допомога онкохворим  дітям"  </t>
  </si>
  <si>
    <t xml:space="preserve">№</t>
  </si>
  <si>
    <t xml:space="preserve">Стаття витрат</t>
  </si>
  <si>
    <t xml:space="preserve">Перерахована сума, гривень</t>
  </si>
  <si>
    <t xml:space="preserve">в %</t>
  </si>
  <si>
    <t xml:space="preserve">Гридасов Ростислав </t>
  </si>
  <si>
    <t xml:space="preserve">Дорошенко Наталя </t>
  </si>
  <si>
    <t xml:space="preserve">Витрат за програмою "Допомога онкохворим  дорослим" Проєкт «Валерія Help» </t>
  </si>
  <si>
    <t xml:space="preserve">Мудра Лідія </t>
  </si>
  <si>
    <t xml:space="preserve">Чугункіна Тетяна </t>
  </si>
  <si>
    <t xml:space="preserve">Мала Яна </t>
  </si>
  <si>
    <t xml:space="preserve">Прудкова Світлана </t>
  </si>
  <si>
    <t xml:space="preserve">Мотуз Марина </t>
  </si>
  <si>
    <t xml:space="preserve">Волков Валентин </t>
  </si>
  <si>
    <t xml:space="preserve">Кобзев Олексій </t>
  </si>
  <si>
    <t xml:space="preserve">Бойко Лариса </t>
  </si>
  <si>
    <t xml:space="preserve">Ізмайлова Наталя </t>
  </si>
  <si>
    <t xml:space="preserve">Остапенко Катерина</t>
  </si>
  <si>
    <t xml:space="preserve">Локайчук Тетяна </t>
  </si>
  <si>
    <t xml:space="preserve">Заіграєва Світлана </t>
  </si>
  <si>
    <t xml:space="preserve">Горох Ольга </t>
  </si>
  <si>
    <t xml:space="preserve">Володін Денис </t>
  </si>
  <si>
    <t xml:space="preserve">Горiшнiй Олексій</t>
  </si>
  <si>
    <t xml:space="preserve">Доруда Євгенія </t>
  </si>
  <si>
    <t xml:space="preserve">Воробйов Олег </t>
  </si>
  <si>
    <t xml:space="preserve">Лантух Валентина </t>
  </si>
  <si>
    <t xml:space="preserve">Лук'янов Віктор </t>
  </si>
  <si>
    <t xml:space="preserve">Третяк Віра </t>
  </si>
  <si>
    <t xml:space="preserve">Синевець Сергій </t>
  </si>
  <si>
    <t xml:space="preserve">ЕСАУЛОВА ЛЮБОВ</t>
  </si>
  <si>
    <t xml:space="preserve">Коваленко Олена </t>
  </si>
  <si>
    <t xml:space="preserve">Чугункин Алексей</t>
  </si>
  <si>
    <t xml:space="preserve">Дорош Наталя </t>
  </si>
  <si>
    <t xml:space="preserve">Витрат за програмою "Допомога хворим дітям"</t>
  </si>
  <si>
    <t xml:space="preserve">Грабчук Вікторія </t>
  </si>
  <si>
    <t xml:space="preserve">Білецький  Георгій,Білецький Максим  </t>
  </si>
  <si>
    <t xml:space="preserve">Бабенко Карина </t>
  </si>
  <si>
    <t xml:space="preserve">Прокопчук Ярослав </t>
  </si>
  <si>
    <t xml:space="preserve">Бабич Адам </t>
  </si>
  <si>
    <t xml:space="preserve">Малюгін Богдан </t>
  </si>
  <si>
    <t xml:space="preserve">Дудар Микола </t>
  </si>
  <si>
    <t xml:space="preserve">Шотер Давид </t>
  </si>
  <si>
    <t xml:space="preserve">Мухiна Алiса</t>
  </si>
  <si>
    <t xml:space="preserve">Миролюбова Поліна</t>
  </si>
  <si>
    <t xml:space="preserve">Макуховський В'ячеслав</t>
  </si>
  <si>
    <t xml:space="preserve">Бєлєкчі Філіп </t>
  </si>
  <si>
    <t xml:space="preserve">Кірьякулова Олександра</t>
  </si>
  <si>
    <t xml:space="preserve">Макаренко Кирил </t>
  </si>
  <si>
    <t xml:space="preserve">Носик Єва </t>
  </si>
  <si>
    <t xml:space="preserve">Животов Дмитро</t>
  </si>
  <si>
    <t xml:space="preserve">Дудар Олексій</t>
  </si>
  <si>
    <t xml:space="preserve">Кудрявцева Антоніна</t>
  </si>
  <si>
    <t xml:space="preserve">Жданова Вікторія</t>
  </si>
  <si>
    <t xml:space="preserve">Гузенко Анастасiя  </t>
  </si>
  <si>
    <t xml:space="preserve">Солодовников Олександр </t>
  </si>
  <si>
    <t xml:space="preserve">Фоміна Любов </t>
  </si>
  <si>
    <t xml:space="preserve">Рвачева Вікторія</t>
  </si>
  <si>
    <t xml:space="preserve">Сопронюк Милана </t>
  </si>
  <si>
    <t xml:space="preserve">Гнєзділова Каміла </t>
  </si>
  <si>
    <t xml:space="preserve">Михайлова Кароліна </t>
  </si>
  <si>
    <t xml:space="preserve"> Пацюк Софiя </t>
  </si>
  <si>
    <t xml:space="preserve">Витрат за програмою "Допомога хворим дорослим. Проєкт« Валерія Help »</t>
  </si>
  <si>
    <t xml:space="preserve">Дрок Олександр </t>
  </si>
  <si>
    <t xml:space="preserve">Моргун Антон </t>
  </si>
  <si>
    <t xml:space="preserve">Жмуйдова Ганна </t>
  </si>
  <si>
    <t xml:space="preserve">Фоміна Валерія</t>
  </si>
  <si>
    <t xml:space="preserve">Ізюмцев Олег</t>
  </si>
  <si>
    <t xml:space="preserve">Степанов Василь </t>
  </si>
  <si>
    <t xml:space="preserve">Болдир Михайло</t>
  </si>
  <si>
    <t xml:space="preserve">Лещенко Любов </t>
  </si>
  <si>
    <t xml:space="preserve">Даншина Галина </t>
  </si>
  <si>
    <t xml:space="preserve">Гаврилюк Юрій </t>
  </si>
  <si>
    <t xml:space="preserve">Селезньов Павел </t>
  </si>
  <si>
    <t xml:space="preserve">Швидка Галина  </t>
  </si>
  <si>
    <t xml:space="preserve">Карнаушенко Віта </t>
  </si>
  <si>
    <t xml:space="preserve">Базима Катерина </t>
  </si>
  <si>
    <t xml:space="preserve">Братищенко Анатолій </t>
  </si>
  <si>
    <t xml:space="preserve">Лозовий Петро</t>
  </si>
  <si>
    <t xml:space="preserve"> Есаулова Любов </t>
  </si>
  <si>
    <t xml:space="preserve">Шлафман Геннадій </t>
  </si>
  <si>
    <t xml:space="preserve">Копилова Єлизавета </t>
  </si>
  <si>
    <t xml:space="preserve">Черних Сергій </t>
  </si>
  <si>
    <t xml:space="preserve">Паригина Валерія</t>
  </si>
  <si>
    <t xml:space="preserve">Мудрий Володимир</t>
  </si>
  <si>
    <t xml:space="preserve">Петренко Ольга </t>
  </si>
  <si>
    <t xml:space="preserve">Матвiйчук  Алла</t>
  </si>
  <si>
    <t xml:space="preserve"> Шпарман-Мокра Катерина </t>
  </si>
  <si>
    <t xml:space="preserve">Оверко Світлана</t>
  </si>
  <si>
    <t xml:space="preserve">Ткачова Лариса</t>
  </si>
  <si>
    <t xml:space="preserve">Вірієнко Галина </t>
  </si>
  <si>
    <t xml:space="preserve">Горносталь Лілія </t>
  </si>
  <si>
    <t xml:space="preserve">Доруда Наталя </t>
  </si>
  <si>
    <t xml:space="preserve">Матвієць Олена</t>
  </si>
  <si>
    <t xml:space="preserve">Катран Валентина</t>
  </si>
  <si>
    <t xml:space="preserve">Швайка Іван </t>
  </si>
  <si>
    <t xml:space="preserve">Сокрут Інна </t>
  </si>
  <si>
    <t xml:space="preserve">Кузнецов Дмитро </t>
  </si>
  <si>
    <t xml:space="preserve">Кузнецов Костянтин </t>
  </si>
  <si>
    <t xml:space="preserve">Халіков Євген </t>
  </si>
  <si>
    <t xml:space="preserve">Косенко Олександр </t>
  </si>
  <si>
    <t xml:space="preserve">Чайченко Татьяна </t>
  </si>
  <si>
    <t xml:space="preserve">Албакова Мадіна </t>
  </si>
  <si>
    <t xml:space="preserve">Білецька Марина </t>
  </si>
  <si>
    <t xml:space="preserve">Маначина Людмила </t>
  </si>
  <si>
    <t xml:space="preserve">Трубіна Катерина </t>
  </si>
  <si>
    <t xml:space="preserve">Йорж Тетяна </t>
  </si>
  <si>
    <t xml:space="preserve">Титаренко Олександр</t>
  </si>
  <si>
    <t xml:space="preserve">Цегельник Ганна </t>
  </si>
  <si>
    <t xml:space="preserve">Єрмаков Вадим </t>
  </si>
  <si>
    <t xml:space="preserve">П'ятаков Анатолій </t>
  </si>
  <si>
    <t xml:space="preserve">Копилова Марина</t>
  </si>
  <si>
    <t xml:space="preserve">Допомога медичним установам м. Нікополя</t>
  </si>
  <si>
    <t xml:space="preserve">Аудiометр для об'єктивного дослiдження слуху ERO SCAN,  Концентратор кисневий "Біомед", Медичне обладнання: Монітор пацієнта , датчик для дітей/новонароджених, манжети для дітей/новонароджених, Дефібрилятор, Засіб реабілітації:  Підйомник електричний OSD-1790V для   Нікопольського медичного спеціалізованого центру медико-соціальної реабілітації дітей</t>
  </si>
  <si>
    <t xml:space="preserve">Концентратор кисневий "Біомед" 7 F-10  2 шт.,SARS-CoV-2 Antigen(GICA)/Експрес-тести для визначення антигена до вiрусу COVID-19  для Нікопольського центру первинної медико-санітарної  допомоги</t>
  </si>
  <si>
    <t xml:space="preserve">Опромінювач-рециркулятор бактерицидний ОРБ 2-30 "Фиолет Т04", SARS-CoV-2 Antigen(GICA)/Експрес-тести для визначення антигена до вiрусу COVID-19 для Нікопольської дитячої міської лікарні</t>
  </si>
  <si>
    <t xml:space="preserve">Купівля постільної білизни  11 комплектів, вода, фрукти, солодощі для Госпітальної бази COVID -19  Нікопольська лікарня №4</t>
  </si>
  <si>
    <t xml:space="preserve">Допомога  хірургічному відділенню Нікопольської міської лікарні №4 (лікарські препарати для лікування безхатька) </t>
  </si>
  <si>
    <t xml:space="preserve">Інші види допомоги</t>
  </si>
  <si>
    <t xml:space="preserve">Допомога дiтям, позбавлених батькiвського пiклування на прохання Служби у справах дітей Нікопольської міської ради (придбання одягу)</t>
  </si>
  <si>
    <t xml:space="preserve">Допомога родині Болдир Проєкт "Кімната для Михайла" (оплата за будiвельнi матерiали (брус, фанера ФК 6,5)</t>
  </si>
  <si>
    <t xml:space="preserve">Допомога у зв'язку з похованням Михайлової Кароліни, постраждалої у ДТП</t>
  </si>
  <si>
    <t xml:space="preserve">Калиновская Матющенко 02 Олейникова 03</t>
  </si>
  <si>
    <t xml:space="preserve">Допомога у зв'язку з похованням Локайчук Тетяни (онкологія)</t>
  </si>
  <si>
    <t xml:space="preserve">Допомога молодій людині з інвалідністю (благодійна матеріальна допомога)</t>
  </si>
  <si>
    <t xml:space="preserve">Допомога сім'ї, яка опинилася в складних життєвих обставинах</t>
  </si>
  <si>
    <t xml:space="preserve">Допомога новонародженої дитині з недоношеністю, синдромом дихальних розладів на прохання Нікопольського міського центру соціальних служб (лікарські препарати, вироби медичного призначення)</t>
  </si>
  <si>
    <t xml:space="preserve">Допомога неповнолітній  дитині, позбавленій батьківського піклування на прохання  Служби у справах дітей НМР (придбання ліків)</t>
  </si>
  <si>
    <t xml:space="preserve">Допомога літній людині,що опинилася у скрутних життєвих обставинах на прохання Нікопольського Благодійного Фонду "Нове життя" (лікарські препарати на лікування серцево-судинного захворювання)</t>
  </si>
  <si>
    <t xml:space="preserve">Допомога бійцям в зоні ООС (придбання медикаментів)</t>
  </si>
  <si>
    <t xml:space="preserve">Допомога на лікування ускладненої пневмонії молодому чоловіку з числа дітей-сиріт за проханням Нікопольського міського центру соціальних служб   (придбання ліків)</t>
  </si>
  <si>
    <t xml:space="preserve">Допомога молодій жінці Рощик Єлізаветі, позбавленої батьківського піклування на прохання Нікопольського Центру соціальних служб (придбання ліків)</t>
  </si>
  <si>
    <t xml:space="preserve">Допомога чоловіку похилого віку, який опинився у складних життєвих обставинах на прохання  БФ "Нове життя"(підгузники для дорослих)</t>
  </si>
  <si>
    <t xml:space="preserve">Допомога дітям позбавлених батьківського піклування на прохання Служби у справах дітей НМР (чемерічна вода)</t>
  </si>
  <si>
    <t xml:space="preserve">Допомога багатодітній родині (придбання ліків)</t>
  </si>
  <si>
    <t xml:space="preserve">Допомога дитині Ханас Вікторії на прохання Нікопольського міського центру соціальних служб (придбання молочної суміші)</t>
  </si>
  <si>
    <t xml:space="preserve">Допомога сім'ї,що опинилася в складних життєвих обставинах на прохання Нікопольського міського центру соціальних служб) (чемерічна вода)</t>
  </si>
  <si>
    <t xml:space="preserve">Допомога молодій жінці з числа дітей, позбавлених батьківського піклування на прохання Нікопольського міського центру соціальних служб (придбання медикаментів)</t>
  </si>
  <si>
    <t xml:space="preserve"> Програмні витрати</t>
  </si>
  <si>
    <t xml:space="preserve">Витрати на ведення благодійної діяльності (оплата за нежитлове напівпідвальне приміщення  за адресою просп. Трубників 30 згідно нотаріальному договору купівлі-продажу)</t>
  </si>
  <si>
    <t xml:space="preserve">Заробітна плата керівника проєктів (включаючи НДФЛ,військовий збір) </t>
  </si>
  <si>
    <t xml:space="preserve">Єдиний соціальний внесок</t>
  </si>
  <si>
    <t xml:space="preserve">Постер на папері 3,0м*6,0м в кількості 2 шт </t>
  </si>
  <si>
    <t xml:space="preserve">ПДФО НА НЕЦIЛЬОВУ БЛАГОДIЙНУ ДОПОМОГУ</t>
  </si>
  <si>
    <t xml:space="preserve">Витрати по організації благодійного заходу, присвяченого десятиріччю фонду (купівля фарб по тканині  5 бан., контур по тканині, гуашь "ЛУЧ" 24 кольори, Холст 40*45, набір рукавичок одноразових відрив. 100 шт/упак.   2 пак., друк поліграфічної продукції  наклейка 16 шт.,  запрошення 10 шт.,солодощі, набір стаканів паперових, пакет подарунковий 230*230, 320*260, помпони, продукти харчування, напої, мінеральна вода, предмети гігієни</t>
  </si>
  <si>
    <t xml:space="preserve">ОПЛАТА ЗА SARS-COV-2 ANTIGEN(GICA)/ЕКСПРЕС-ТЕСТ 25 шт   ПУЛЬСОКСИМЕТР</t>
  </si>
  <si>
    <t xml:space="preserve">Оплата за iнформацiйнi послуги домена та хостінга (сайт nikopolkids.org)</t>
  </si>
  <si>
    <t xml:space="preserve">Подарунки (цукерки) в кількості 10 паков.+ 50 м/паков  для волонтерів, дітей, благодійників фонду </t>
  </si>
  <si>
    <t xml:space="preserve">Витрати по залученню пожертвувань (придбання благодійних скриньок для пожертв  5 шт)</t>
  </si>
  <si>
    <t xml:space="preserve">Подарунок для учня -  переможця конкурсу по написанню есе на тему "Як робити маленькі справи з великою любов'ю"</t>
  </si>
  <si>
    <t xml:space="preserve">Друк поліграфічної продукції (подяки в кількості 56 шт,плакат 450*350, плакат 594*841  )</t>
  </si>
  <si>
    <t xml:space="preserve">ВIЙСЬКОВИЙ ЗБIР НА НЕЦIЛЬОВУ БЛАГОДIЙНУ ДОПОМОГУ</t>
  </si>
  <si>
    <t xml:space="preserve">Подарунок (набір рушників)  учаснику переможцю акції-виставки на найстарішу іграшку,  проведену спільно з краєзнавчим музеєм м. Нікополь</t>
  </si>
  <si>
    <t xml:space="preserve">Адміністративні витрати фонду</t>
  </si>
  <si>
    <t xml:space="preserve">Заробітна плата бухгалтера (включаючи НДФЛ,військовий збір) </t>
  </si>
  <si>
    <t xml:space="preserve">Премія за підсумками року працівникам фонду (включаючи НДФЛ,військовий збір) </t>
  </si>
  <si>
    <t xml:space="preserve">Відшкодування орендодавцю суми за комунальні послуги (газ, електроенергія)</t>
  </si>
  <si>
    <t xml:space="preserve">Банківські послуги</t>
  </si>
  <si>
    <t xml:space="preserve">Оплата за вивiску на нове приміщення фонду </t>
  </si>
  <si>
    <t xml:space="preserve">Поштові витрати</t>
  </si>
  <si>
    <t xml:space="preserve">Збiр з операцiй придбання (купiвлi-продажу) нерухомого майна, фiнансове забезпечення нотарiуса за державну реєстрацiю</t>
  </si>
  <si>
    <t xml:space="preserve">Оплата за послуги  по договору № ДНк /000779-JCP вiд 01.09.2021 ЯВIР НIКОПОЛЬ-1 ТОВ</t>
  </si>
  <si>
    <t xml:space="preserve">Оплата за послуги з технiчного обслуговування та спостереження системи протипожежного захисту згiдно договору № 216-НО</t>
  </si>
  <si>
    <t xml:space="preserve">Матеріали для оздоблення та фарбування стін у новому приміщенні офісу</t>
  </si>
  <si>
    <t xml:space="preserve">Бензин автомобільний А-95, А-92     для поїздки по виїмці благодійних коштів зі скриньок  </t>
  </si>
  <si>
    <t xml:space="preserve">Канцтовари: файли А4 глянц.,  папка А4 с клипсой, папка для бумаг А4 0,35  на зав'язках,  бумага А 4  80г/м2 </t>
  </si>
  <si>
    <t xml:space="preserve">Оплата за електричну енергiю ТОВ, ДНIПРОВСЬКI ЕНЕРГЕТИЧНI ПОСЛУГИ</t>
  </si>
  <si>
    <t xml:space="preserve">СПЛАТА ЗА ЗАМIНУ РАДIАТОРНИХ КРАНIВ в орендованому приміщенні</t>
  </si>
  <si>
    <t xml:space="preserve">Оплата за водопостачання та водовiдведення НIКОПОЛЬВОДОКАНАЛ</t>
  </si>
  <si>
    <t xml:space="preserve">Купівля засобів антисептичних, рушників паперових, відро д/сміття пласт,  кошики д/паперів з фіксатором  </t>
  </si>
  <si>
    <t xml:space="preserve">Оплата за надання послуг з утримання будинку та прибудинкової територiї   ТОВ КК "Домком Нікополь"</t>
  </si>
  <si>
    <t xml:space="preserve">Відшкодування орендодавцю суми за послуги по обслуговуванню приміщення </t>
  </si>
  <si>
    <t xml:space="preserve">Заправка картриджа в кiлькостi  2 шт</t>
  </si>
  <si>
    <t xml:space="preserve">Оплата за послуги з утримання будинку  та прибудинкової територiї згiдно договору № 5 вiд 01.11.2021р.ОСББ "Мiй Дiм-30"</t>
  </si>
  <si>
    <t xml:space="preserve">Щітки для прибирання Утюжок,    термометр кімнатний,  відро овальне,  набір д/прибирання з довго ручк складний совок+щітка для офісу</t>
  </si>
  <si>
    <t xml:space="preserve">Адмiнiстративний збiр за державну реєстрацiю речових прав на нерухоме майно та їх обтяжень</t>
  </si>
  <si>
    <t xml:space="preserve">ВIДШКОДУВАННЯ орендодавцю ПОДАТКУ  НА ЗЕМЛЮ З ЮРИДИЧНИХ ОСIБ КЕКВ 2800 ЗА 2021Р</t>
  </si>
  <si>
    <t xml:space="preserve">Орендна плата за 2021 рік</t>
  </si>
  <si>
    <t xml:space="preserve">дети</t>
  </si>
  <si>
    <t xml:space="preserve">взрослые</t>
  </si>
  <si>
    <t xml:space="preserve">прочее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 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Georgia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Verdana"/>
      <family val="2"/>
      <charset val="204"/>
    </font>
    <font>
      <sz val="9"/>
      <name val="Georgia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26"/>
    <col collapsed="false" customWidth="true" hidden="false" outlineLevel="0" max="3" min="3" style="0" width="16.26"/>
    <col collapsed="false" customWidth="true" hidden="false" outlineLevel="0" max="4" min="4" style="0" width="11.81"/>
    <col collapsed="false" customWidth="true" hidden="false" outlineLevel="0" max="6" min="6" style="0" width="13.26"/>
    <col collapsed="false" customWidth="true" hidden="false" outlineLevel="0" max="7" min="7" style="0" width="10.72"/>
    <col collapsed="false" customWidth="true" hidden="false" outlineLevel="0" max="8" min="8" style="0" width="9.53"/>
    <col collapsed="false" customWidth="true" hidden="false" outlineLevel="0" max="9" min="9" style="0" width="10.72"/>
    <col collapsed="false" customWidth="true" hidden="false" outlineLevel="0" max="12" min="12" style="0" width="11.72"/>
    <col collapsed="false" customWidth="true" hidden="false" outlineLevel="0" max="15" min="15" style="0" width="10.2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2"/>
      <c r="F2" s="3"/>
    </row>
    <row r="3" customFormat="false" ht="25.5" hidden="false" customHeight="true" outlineLevel="0" collapsed="false">
      <c r="A3" s="4" t="s">
        <v>2</v>
      </c>
      <c r="B3" s="4"/>
      <c r="C3" s="5" t="n">
        <f aca="false">C35+C64+C115+C122+C158+C8+C142+C4</f>
        <v>1783007.71</v>
      </c>
      <c r="D3" s="6" t="n">
        <v>1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7.75" hidden="false" customHeight="true" outlineLevel="0" collapsed="false">
      <c r="A4" s="9" t="s">
        <v>3</v>
      </c>
      <c r="B4" s="9"/>
      <c r="C4" s="10" t="n">
        <f aca="false">C6+C7</f>
        <v>125960.2</v>
      </c>
      <c r="D4" s="11" t="n">
        <f aca="false">C4/C3</f>
        <v>0.0706447870603992</v>
      </c>
      <c r="E4" s="7"/>
      <c r="F4" s="12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7"/>
      <c r="F5" s="16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7.75" hidden="false" customHeight="true" outlineLevel="0" collapsed="false">
      <c r="A6" s="13" t="n">
        <v>1</v>
      </c>
      <c r="B6" s="17" t="s">
        <v>8</v>
      </c>
      <c r="C6" s="18" t="n">
        <f aca="false">15280+15280+7581.6+22744.8+3794.8+9469.5+15280+15280+2067+713.5+151.5+6581.7+251.7+363</f>
        <v>114839.1</v>
      </c>
      <c r="D6" s="19" t="n">
        <f aca="false">C6/C4</f>
        <v>0.911709412973304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13" t="n">
        <v>2</v>
      </c>
      <c r="B7" s="20" t="s">
        <v>9</v>
      </c>
      <c r="C7" s="18" t="n">
        <f aca="false">5557.1+5450+114</f>
        <v>11121.1</v>
      </c>
      <c r="D7" s="19" t="n">
        <f aca="false">C7/C4</f>
        <v>0.0882905870266957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2.25" hidden="false" customHeight="true" outlineLevel="0" collapsed="false">
      <c r="A8" s="9" t="s">
        <v>10</v>
      </c>
      <c r="B8" s="9"/>
      <c r="C8" s="21" t="n">
        <f aca="false">SUM(C10:C34)</f>
        <v>165232.44</v>
      </c>
      <c r="D8" s="22" t="n">
        <f aca="false">C8/C3</f>
        <v>0.0926706256362739</v>
      </c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5.5" hidden="false" customHeight="true" outlineLevel="0" collapsed="false">
      <c r="A9" s="13" t="s">
        <v>4</v>
      </c>
      <c r="B9" s="13" t="s">
        <v>5</v>
      </c>
      <c r="C9" s="14" t="s">
        <v>6</v>
      </c>
      <c r="D9" s="15" t="s">
        <v>7</v>
      </c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5.5" hidden="false" customHeight="true" outlineLevel="0" collapsed="false">
      <c r="A10" s="23" t="n">
        <v>1</v>
      </c>
      <c r="B10" s="24" t="s">
        <v>11</v>
      </c>
      <c r="C10" s="18" t="n">
        <f aca="false">667.6+3180+2520.45+5690+5690+5690+5690</f>
        <v>29128.05</v>
      </c>
      <c r="D10" s="19" t="n">
        <f aca="false">C10/C8</f>
        <v>0.176285298455921</v>
      </c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5.5" hidden="false" customHeight="true" outlineLevel="0" collapsed="false">
      <c r="A11" s="23" t="n">
        <f aca="false">A10+1</f>
        <v>2</v>
      </c>
      <c r="B11" s="25" t="s">
        <v>12</v>
      </c>
      <c r="C11" s="26" t="n">
        <f aca="false">365+1999.2+2162.05+1999.2+2337.1+2254+309.6+1999.2+302.2+691.8+1523.9+302.2+1951.4+296.6+2062.96+531+2333.7</f>
        <v>23421.11</v>
      </c>
      <c r="D11" s="19" t="n">
        <f aca="false">C11/C8</f>
        <v>0.141746439137496</v>
      </c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5.5" hidden="false" customHeight="true" outlineLevel="0" collapsed="false">
      <c r="A12" s="23" t="n">
        <f aca="false">A11+1</f>
        <v>3</v>
      </c>
      <c r="B12" s="24" t="s">
        <v>13</v>
      </c>
      <c r="C12" s="18" t="n">
        <f aca="false">3000+2805.93+1095+846.95+3800+2069.6+4070.7+1037.4+3750</f>
        <v>22475.58</v>
      </c>
      <c r="D12" s="19" t="n">
        <f aca="false">C12/C8</f>
        <v>0.136024015623082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5.5" hidden="false" customHeight="true" outlineLevel="0" collapsed="false">
      <c r="A13" s="23" t="n">
        <f aca="false">A12+1</f>
        <v>4</v>
      </c>
      <c r="B13" s="27" t="s">
        <v>14</v>
      </c>
      <c r="C13" s="26" t="n">
        <f aca="false">1313.6+6803.82+350.1+3743.98+3160.5</f>
        <v>15372</v>
      </c>
      <c r="D13" s="19" t="n">
        <f aca="false">C13/C8</f>
        <v>0.0930325788325828</v>
      </c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5.5" hidden="false" customHeight="true" outlineLevel="0" collapsed="false">
      <c r="A14" s="23" t="n">
        <f aca="false">A13+1</f>
        <v>5</v>
      </c>
      <c r="B14" s="24" t="s">
        <v>15</v>
      </c>
      <c r="C14" s="26" t="n">
        <f aca="false">360+390.1+535.4+448.5+1500+1500+2662</f>
        <v>7396</v>
      </c>
      <c r="D14" s="19" t="n">
        <f aca="false">C14/C8</f>
        <v>0.0447611861205947</v>
      </c>
      <c r="E14" s="7"/>
      <c r="F14" s="16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9.25" hidden="false" customHeight="true" outlineLevel="0" collapsed="false">
      <c r="A15" s="23" t="n">
        <f aca="false">A14+1</f>
        <v>6</v>
      </c>
      <c r="B15" s="27" t="s">
        <v>16</v>
      </c>
      <c r="C15" s="26" t="n">
        <f aca="false">3180+1962.4+532.8</f>
        <v>5675.2</v>
      </c>
      <c r="D15" s="28" t="n">
        <f aca="false">C15/C8</f>
        <v>0.0343467662887506</v>
      </c>
      <c r="E15" s="7"/>
      <c r="F15" s="16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5.5" hidden="false" customHeight="true" outlineLevel="0" collapsed="false">
      <c r="A16" s="23" t="n">
        <f aca="false">A15+1</f>
        <v>7</v>
      </c>
      <c r="B16" s="29" t="s">
        <v>17</v>
      </c>
      <c r="C16" s="18" t="n">
        <v>5525</v>
      </c>
      <c r="D16" s="19" t="n">
        <f aca="false">C16/C8</f>
        <v>0.0334377438231863</v>
      </c>
      <c r="E16" s="7"/>
      <c r="F16" s="16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8.5" hidden="false" customHeight="true" outlineLevel="0" collapsed="false">
      <c r="A17" s="23" t="n">
        <f aca="false">A16+1</f>
        <v>8</v>
      </c>
      <c r="B17" s="17" t="s">
        <v>18</v>
      </c>
      <c r="C17" s="26" t="n">
        <f aca="false">3000+985.6+958</f>
        <v>4943.6</v>
      </c>
      <c r="D17" s="19" t="n">
        <f aca="false">C17/C8</f>
        <v>0.029919064319331</v>
      </c>
      <c r="E17" s="7"/>
      <c r="F17" s="16"/>
      <c r="G17" s="8"/>
      <c r="H17" s="8"/>
      <c r="I17" s="8"/>
      <c r="J17" s="8"/>
      <c r="K17" s="8"/>
      <c r="L17" s="8"/>
      <c r="M17" s="8"/>
      <c r="N17" s="8"/>
      <c r="O17" s="30"/>
      <c r="P17" s="8"/>
    </row>
    <row r="18" customFormat="false" ht="25.5" hidden="false" customHeight="true" outlineLevel="0" collapsed="false">
      <c r="A18" s="23" t="n">
        <f aca="false">A17+1</f>
        <v>9</v>
      </c>
      <c r="B18" s="25" t="s">
        <v>19</v>
      </c>
      <c r="C18" s="26" t="n">
        <f aca="false">3180+917</f>
        <v>4097</v>
      </c>
      <c r="D18" s="19" t="n">
        <f aca="false">C18/C8</f>
        <v>0.0247953731119628</v>
      </c>
      <c r="E18" s="7"/>
      <c r="F18" s="16"/>
      <c r="G18" s="8"/>
      <c r="H18" s="30"/>
      <c r="I18" s="30"/>
      <c r="J18" s="30"/>
      <c r="K18" s="30"/>
      <c r="L18" s="30"/>
      <c r="M18" s="8"/>
      <c r="N18" s="8"/>
      <c r="O18" s="8"/>
      <c r="P18" s="8"/>
    </row>
    <row r="19" customFormat="false" ht="25.5" hidden="false" customHeight="true" outlineLevel="0" collapsed="false">
      <c r="A19" s="23" t="n">
        <f aca="false">A18+1</f>
        <v>10</v>
      </c>
      <c r="B19" s="27" t="s">
        <v>20</v>
      </c>
      <c r="C19" s="31" t="n">
        <f aca="false">3000+1085</f>
        <v>4085</v>
      </c>
      <c r="D19" s="19" t="n">
        <f aca="false">C19/C8</f>
        <v>0.0247227481480029</v>
      </c>
      <c r="E19" s="2"/>
      <c r="F19" s="16"/>
    </row>
    <row r="20" customFormat="false" ht="26.25" hidden="false" customHeight="true" outlineLevel="0" collapsed="false">
      <c r="A20" s="23" t="n">
        <f aca="false">A19+1</f>
        <v>11</v>
      </c>
      <c r="B20" s="32" t="s">
        <v>21</v>
      </c>
      <c r="C20" s="33" t="n">
        <v>3180</v>
      </c>
      <c r="D20" s="19" t="n">
        <f aca="false">C20/C8</f>
        <v>0.0192456154493633</v>
      </c>
      <c r="E20" s="2"/>
      <c r="F20" s="16"/>
    </row>
    <row r="21" customFormat="false" ht="25.5" hidden="false" customHeight="true" outlineLevel="0" collapsed="false">
      <c r="A21" s="23" t="n">
        <f aca="false">A20+1</f>
        <v>12</v>
      </c>
      <c r="B21" s="27" t="s">
        <v>22</v>
      </c>
      <c r="C21" s="26" t="n">
        <v>3100</v>
      </c>
      <c r="D21" s="19" t="n">
        <f aca="false">C21/C8</f>
        <v>0.0187614490229643</v>
      </c>
      <c r="E21" s="2"/>
      <c r="F21" s="16"/>
    </row>
    <row r="22" customFormat="false" ht="31.5" hidden="false" customHeight="true" outlineLevel="0" collapsed="false">
      <c r="A22" s="23" t="n">
        <f aca="false">A21+1</f>
        <v>13</v>
      </c>
      <c r="B22" s="27" t="s">
        <v>23</v>
      </c>
      <c r="C22" s="26" t="n">
        <v>3000</v>
      </c>
      <c r="D22" s="19" t="n">
        <f aca="false">C22/C8</f>
        <v>0.0181562409899654</v>
      </c>
      <c r="E22" s="2"/>
      <c r="F22" s="16"/>
    </row>
    <row r="23" customFormat="false" ht="25.5" hidden="false" customHeight="true" outlineLevel="0" collapsed="false">
      <c r="A23" s="23" t="n">
        <f aca="false">A22+1</f>
        <v>14</v>
      </c>
      <c r="B23" s="32" t="s">
        <v>24</v>
      </c>
      <c r="C23" s="26" t="n">
        <v>3000</v>
      </c>
      <c r="D23" s="19" t="n">
        <f aca="false">C23/C8</f>
        <v>0.0181562409899654</v>
      </c>
      <c r="E23" s="2"/>
      <c r="F23" s="16"/>
    </row>
    <row r="24" customFormat="false" ht="28.5" hidden="false" customHeight="true" outlineLevel="0" collapsed="false">
      <c r="A24" s="23" t="n">
        <f aca="false">A23+1</f>
        <v>15</v>
      </c>
      <c r="B24" s="27" t="s">
        <v>25</v>
      </c>
      <c r="C24" s="26" t="n">
        <v>3000</v>
      </c>
      <c r="D24" s="19" t="n">
        <f aca="false">C24/C8</f>
        <v>0.0181562409899654</v>
      </c>
      <c r="E24" s="2"/>
      <c r="F24" s="16"/>
    </row>
    <row r="25" customFormat="false" ht="29.25" hidden="false" customHeight="true" outlineLevel="0" collapsed="false">
      <c r="A25" s="23" t="n">
        <f aca="false">A24+1</f>
        <v>16</v>
      </c>
      <c r="B25" s="27" t="s">
        <v>26</v>
      </c>
      <c r="C25" s="26" t="n">
        <v>3000</v>
      </c>
      <c r="D25" s="19" t="n">
        <f aca="false">C25/C8</f>
        <v>0.0181562409899654</v>
      </c>
      <c r="E25" s="2"/>
      <c r="F25" s="16"/>
    </row>
    <row r="26" customFormat="false" ht="21" hidden="false" customHeight="true" outlineLevel="0" collapsed="false">
      <c r="A26" s="23" t="n">
        <f aca="false">A25+1</f>
        <v>17</v>
      </c>
      <c r="B26" s="32" t="s">
        <v>27</v>
      </c>
      <c r="C26" s="26" t="n">
        <v>3000</v>
      </c>
      <c r="D26" s="19" t="n">
        <f aca="false">C26/C8</f>
        <v>0.0181562409899654</v>
      </c>
      <c r="E26" s="2"/>
      <c r="F26" s="16"/>
    </row>
    <row r="27" customFormat="false" ht="21" hidden="false" customHeight="true" outlineLevel="0" collapsed="false">
      <c r="A27" s="23" t="n">
        <f aca="false">A26+1</f>
        <v>18</v>
      </c>
      <c r="B27" s="32" t="s">
        <v>28</v>
      </c>
      <c r="C27" s="26" t="n">
        <v>3000</v>
      </c>
      <c r="D27" s="19" t="n">
        <f aca="false">C27/C8</f>
        <v>0.0181562409899654</v>
      </c>
      <c r="E27" s="2"/>
      <c r="F27" s="16"/>
    </row>
    <row r="28" customFormat="false" ht="27.75" hidden="false" customHeight="true" outlineLevel="0" collapsed="false">
      <c r="A28" s="23" t="n">
        <f aca="false">A27+1</f>
        <v>19</v>
      </c>
      <c r="B28" s="17" t="s">
        <v>29</v>
      </c>
      <c r="C28" s="26" t="n">
        <v>3000</v>
      </c>
      <c r="D28" s="19" t="n">
        <f aca="false">C28/C8</f>
        <v>0.0181562409899654</v>
      </c>
      <c r="E28" s="2"/>
      <c r="F28" s="16"/>
    </row>
    <row r="29" customFormat="false" ht="21" hidden="false" customHeight="true" outlineLevel="0" collapsed="false">
      <c r="A29" s="23" t="n">
        <f aca="false">A28+1</f>
        <v>20</v>
      </c>
      <c r="B29" s="27" t="s">
        <v>30</v>
      </c>
      <c r="C29" s="26" t="n">
        <v>3000</v>
      </c>
      <c r="D29" s="19" t="n">
        <f aca="false">C29/C8</f>
        <v>0.0181562409899654</v>
      </c>
      <c r="E29" s="2"/>
      <c r="F29" s="16"/>
    </row>
    <row r="30" customFormat="false" ht="30.75" hidden="false" customHeight="true" outlineLevel="0" collapsed="false">
      <c r="A30" s="23" t="n">
        <f aca="false">A29+1</f>
        <v>21</v>
      </c>
      <c r="B30" s="27" t="s">
        <v>31</v>
      </c>
      <c r="C30" s="26" t="n">
        <v>3000</v>
      </c>
      <c r="D30" s="19" t="n">
        <f aca="false">C30/C8</f>
        <v>0.0181562409899654</v>
      </c>
      <c r="E30" s="2"/>
      <c r="F30" s="16"/>
    </row>
    <row r="31" customFormat="false" ht="28.5" hidden="false" customHeight="true" outlineLevel="0" collapsed="false">
      <c r="A31" s="23" t="n">
        <f aca="false">A30+1</f>
        <v>22</v>
      </c>
      <c r="B31" s="17" t="s">
        <v>32</v>
      </c>
      <c r="C31" s="26" t="n">
        <v>3000</v>
      </c>
      <c r="D31" s="19" t="n">
        <f aca="false">C31/C8</f>
        <v>0.0181562409899654</v>
      </c>
      <c r="E31" s="2"/>
      <c r="F31" s="3"/>
    </row>
    <row r="32" customFormat="false" ht="30.75" hidden="false" customHeight="true" outlineLevel="0" collapsed="false">
      <c r="A32" s="23" t="n">
        <f aca="false">A31+1</f>
        <v>23</v>
      </c>
      <c r="B32" s="27" t="s">
        <v>33</v>
      </c>
      <c r="C32" s="26" t="n">
        <v>3000</v>
      </c>
      <c r="D32" s="19" t="n">
        <f aca="false">C32/C8</f>
        <v>0.0181562409899654</v>
      </c>
      <c r="E32" s="2"/>
    </row>
    <row r="33" customFormat="false" ht="27.75" hidden="false" customHeight="true" outlineLevel="0" collapsed="false">
      <c r="A33" s="23" t="n">
        <f aca="false">A32+1</f>
        <v>24</v>
      </c>
      <c r="B33" s="34" t="s">
        <v>34</v>
      </c>
      <c r="C33" s="26" t="n">
        <f aca="false">2766.2</f>
        <v>2766.2</v>
      </c>
      <c r="D33" s="19" t="n">
        <f aca="false">C33/C8</f>
        <v>0.0167412646088141</v>
      </c>
      <c r="E33" s="2"/>
    </row>
    <row r="34" customFormat="false" ht="26.25" hidden="false" customHeight="true" outlineLevel="0" collapsed="false">
      <c r="A34" s="23" t="n">
        <f aca="false">A33+1</f>
        <v>25</v>
      </c>
      <c r="B34" s="25" t="s">
        <v>35</v>
      </c>
      <c r="C34" s="26" t="n">
        <v>1067.7</v>
      </c>
      <c r="D34" s="19" t="n">
        <f aca="false">C34/C8</f>
        <v>0.00646180616832869</v>
      </c>
      <c r="E34" s="2"/>
    </row>
    <row r="35" customFormat="false" ht="33" hidden="false" customHeight="true" outlineLevel="0" collapsed="false">
      <c r="A35" s="35" t="s">
        <v>36</v>
      </c>
      <c r="B35" s="35"/>
      <c r="C35" s="36" t="n">
        <f aca="false">SUM(C37:C63)</f>
        <v>256701.17</v>
      </c>
      <c r="D35" s="37" t="n">
        <f aca="false">C35/C3</f>
        <v>0.14397086931273</v>
      </c>
      <c r="E35" s="2"/>
    </row>
    <row r="36" customFormat="false" ht="25.5" hidden="false" customHeight="true" outlineLevel="0" collapsed="false">
      <c r="A36" s="13" t="s">
        <v>4</v>
      </c>
      <c r="B36" s="13" t="s">
        <v>5</v>
      </c>
      <c r="C36" s="14" t="s">
        <v>6</v>
      </c>
      <c r="D36" s="15" t="s">
        <v>7</v>
      </c>
      <c r="E36" s="38"/>
      <c r="F36" s="3"/>
    </row>
    <row r="37" customFormat="false" ht="27.75" hidden="false" customHeight="true" outlineLevel="0" collapsed="false">
      <c r="A37" s="39" t="n">
        <v>1</v>
      </c>
      <c r="B37" s="27" t="s">
        <v>37</v>
      </c>
      <c r="C37" s="18" t="n">
        <v>76454</v>
      </c>
      <c r="D37" s="19" t="n">
        <f aca="false">C37/C35</f>
        <v>0.297832690049679</v>
      </c>
      <c r="E37" s="2"/>
    </row>
    <row r="38" customFormat="false" ht="38.25" hidden="false" customHeight="true" outlineLevel="0" collapsed="false">
      <c r="A38" s="39" t="n">
        <f aca="false">A37+1</f>
        <v>2</v>
      </c>
      <c r="B38" s="24" t="s">
        <v>38</v>
      </c>
      <c r="C38" s="26" t="n">
        <f aca="false">569.2+1050+1055.03+905+2030.8+686.3+3180+5000+1498.5+1110+1613.4+1268.4+1768.8+652+347+769+600+699.4+178.3+220+193.4+211.95+442.4+254.1+1999.7+547.2+1200+312.55+410.89+393+374.5+959.5+739.91+987.9+1500+500+1406</f>
        <v>37634.13</v>
      </c>
      <c r="D38" s="19" t="n">
        <f aca="false">C38/C35</f>
        <v>0.146606772380508</v>
      </c>
      <c r="E38" s="2"/>
    </row>
    <row r="39" customFormat="false" ht="32.25" hidden="false" customHeight="true" outlineLevel="0" collapsed="false">
      <c r="A39" s="39" t="n">
        <f aca="false">A38+1</f>
        <v>3</v>
      </c>
      <c r="B39" s="17" t="s">
        <v>39</v>
      </c>
      <c r="C39" s="18" t="n">
        <f aca="false">3966.06+62.6+5713.45+11666.47</f>
        <v>21408.58</v>
      </c>
      <c r="D39" s="19" t="n">
        <f aca="false">C39/C35</f>
        <v>0.0833988407610296</v>
      </c>
      <c r="E39" s="2"/>
    </row>
    <row r="40" customFormat="false" ht="25.5" hidden="false" customHeight="true" outlineLevel="0" collapsed="false">
      <c r="A40" s="39" t="n">
        <f aca="false">A39+1</f>
        <v>4</v>
      </c>
      <c r="B40" s="17" t="s">
        <v>40</v>
      </c>
      <c r="C40" s="26" t="n">
        <v>15000</v>
      </c>
      <c r="D40" s="19" t="n">
        <f aca="false">C40/C35</f>
        <v>0.0584337032823029</v>
      </c>
      <c r="E40" s="2"/>
    </row>
    <row r="41" customFormat="false" ht="28.5" hidden="false" customHeight="true" outlineLevel="0" collapsed="false">
      <c r="A41" s="39" t="n">
        <f aca="false">A40+1</f>
        <v>5</v>
      </c>
      <c r="B41" s="27" t="s">
        <v>41</v>
      </c>
      <c r="C41" s="26" t="n">
        <f aca="false">1650.4+1650.4+1650.4+1575.4+1886.8+1641.4+1654.1+1423.6</f>
        <v>13132.5</v>
      </c>
      <c r="D41" s="19" t="n">
        <f aca="false">C41/C35</f>
        <v>0.0511587072236562</v>
      </c>
      <c r="E41" s="2"/>
    </row>
    <row r="42" customFormat="false" ht="29.25" hidden="false" customHeight="true" outlineLevel="0" collapsed="false">
      <c r="A42" s="39" t="n">
        <f aca="false">A41+1</f>
        <v>6</v>
      </c>
      <c r="B42" s="27" t="s">
        <v>42</v>
      </c>
      <c r="C42" s="26" t="n">
        <f aca="false">1707+1727+467+457+429+467+467+467+467+467+467+321.3+808+781.5+1715+1667</f>
        <v>12881.8</v>
      </c>
      <c r="D42" s="19" t="n">
        <f aca="false">C42/C35</f>
        <v>0.050182085262798</v>
      </c>
      <c r="E42" s="2"/>
    </row>
    <row r="43" customFormat="false" ht="29.25" hidden="false" customHeight="true" outlineLevel="0" collapsed="false">
      <c r="A43" s="39" t="n">
        <f aca="false">A42+1</f>
        <v>7</v>
      </c>
      <c r="B43" s="40" t="s">
        <v>43</v>
      </c>
      <c r="C43" s="26" t="n">
        <v>10800</v>
      </c>
      <c r="D43" s="19" t="n">
        <f aca="false">C43/C35</f>
        <v>0.0420722663632581</v>
      </c>
      <c r="E43" s="2"/>
    </row>
    <row r="44" customFormat="false" ht="33" hidden="false" customHeight="true" outlineLevel="0" collapsed="false">
      <c r="A44" s="39" t="n">
        <f aca="false">A43+1</f>
        <v>8</v>
      </c>
      <c r="B44" s="32" t="s">
        <v>44</v>
      </c>
      <c r="C44" s="26" t="n">
        <f aca="false">2540+3000+180+2820.72</f>
        <v>8540.72</v>
      </c>
      <c r="D44" s="19" t="n">
        <f aca="false">C44/C35</f>
        <v>0.033271059886482</v>
      </c>
      <c r="E44" s="2"/>
    </row>
    <row r="45" customFormat="false" ht="24" hidden="false" customHeight="true" outlineLevel="0" collapsed="false">
      <c r="A45" s="39" t="n">
        <f aca="false">A44+1</f>
        <v>9</v>
      </c>
      <c r="B45" s="32" t="s">
        <v>45</v>
      </c>
      <c r="C45" s="26" t="n">
        <f aca="false">3180+4000</f>
        <v>7180</v>
      </c>
      <c r="D45" s="19" t="n">
        <f aca="false">C45/C35</f>
        <v>0.027970265971129</v>
      </c>
      <c r="E45" s="2"/>
    </row>
    <row r="46" customFormat="false" ht="29.25" hidden="false" customHeight="true" outlineLevel="0" collapsed="false">
      <c r="A46" s="39" t="n">
        <f aca="false">A45+1</f>
        <v>10</v>
      </c>
      <c r="B46" s="27" t="s">
        <v>46</v>
      </c>
      <c r="C46" s="26" t="n">
        <f aca="false">425+425+945+425+415+425+425+425+425+425+425+425+425</f>
        <v>6035</v>
      </c>
      <c r="D46" s="19" t="n">
        <f aca="false">C46/C35</f>
        <v>0.0235098266205799</v>
      </c>
      <c r="E46" s="2"/>
    </row>
    <row r="47" customFormat="false" ht="25.5" hidden="false" customHeight="true" outlineLevel="0" collapsed="false">
      <c r="A47" s="39" t="n">
        <f aca="false">A46+1</f>
        <v>11</v>
      </c>
      <c r="B47" s="27" t="s">
        <v>47</v>
      </c>
      <c r="C47" s="26" t="n">
        <f aca="false">483.5+393.8+144.5+913.5+899.3+195.9+349.88+543.2+197.95+1030.6</f>
        <v>5152.13</v>
      </c>
      <c r="D47" s="19" t="n">
        <f aca="false">C47/C35</f>
        <v>0.0200705357127901</v>
      </c>
      <c r="E47" s="2"/>
    </row>
    <row r="48" customFormat="false" ht="28.5" hidden="false" customHeight="true" outlineLevel="0" collapsed="false">
      <c r="A48" s="39" t="n">
        <f aca="false">A47+1</f>
        <v>12</v>
      </c>
      <c r="B48" s="32" t="s">
        <v>48</v>
      </c>
      <c r="C48" s="18" t="n">
        <f aca="false">1155+1155+1155+1155</f>
        <v>4620</v>
      </c>
      <c r="D48" s="19" t="n">
        <f aca="false">C48/C35</f>
        <v>0.0179975806109493</v>
      </c>
      <c r="E48" s="2"/>
    </row>
    <row r="49" customFormat="false" ht="28" hidden="false" customHeight="true" outlineLevel="0" collapsed="false">
      <c r="A49" s="39" t="n">
        <f aca="false">A48+1</f>
        <v>13</v>
      </c>
      <c r="B49" s="24" t="s">
        <v>49</v>
      </c>
      <c r="C49" s="18" t="n">
        <f aca="false">592.6+1026.3+421.9+197.9+407.95+203+701</f>
        <v>3550.65</v>
      </c>
      <c r="D49" s="19" t="n">
        <f aca="false">C49/C35</f>
        <v>0.0138318419039539</v>
      </c>
      <c r="E49" s="2"/>
    </row>
    <row r="50" customFormat="false" ht="29.25" hidden="false" customHeight="true" outlineLevel="0" collapsed="false">
      <c r="A50" s="39" t="n">
        <f aca="false">A49+1</f>
        <v>14</v>
      </c>
      <c r="B50" s="32" t="s">
        <v>50</v>
      </c>
      <c r="C50" s="26" t="n">
        <v>3500</v>
      </c>
      <c r="D50" s="19" t="n">
        <f aca="false">C50/C35</f>
        <v>0.0136345307658707</v>
      </c>
      <c r="E50" s="2"/>
    </row>
    <row r="51" customFormat="false" ht="20.25" hidden="false" customHeight="true" outlineLevel="0" collapsed="false">
      <c r="A51" s="39" t="n">
        <f aca="false">A50+1</f>
        <v>15</v>
      </c>
      <c r="B51" s="20" t="s">
        <v>51</v>
      </c>
      <c r="C51" s="26" t="n">
        <v>3480</v>
      </c>
      <c r="D51" s="19" t="n">
        <f aca="false">C51/C35</f>
        <v>0.0135566191614943</v>
      </c>
      <c r="E51" s="2"/>
    </row>
    <row r="52" customFormat="false" ht="27.75" hidden="false" customHeight="true" outlineLevel="0" collapsed="false">
      <c r="A52" s="39" t="n">
        <f aca="false">A51+1</f>
        <v>16</v>
      </c>
      <c r="B52" s="20" t="s">
        <v>52</v>
      </c>
      <c r="C52" s="18" t="n">
        <f aca="false">375.3+375.3+393.9+393.9+393.9+393.9+393.9+393.9</f>
        <v>3114</v>
      </c>
      <c r="D52" s="19" t="n">
        <f aca="false">C52/C35</f>
        <v>0.0121308368014061</v>
      </c>
      <c r="E52" s="2"/>
    </row>
    <row r="53" customFormat="false" ht="48" hidden="false" customHeight="true" outlineLevel="0" collapsed="false">
      <c r="A53" s="39" t="n">
        <f aca="false">A52+1</f>
        <v>17</v>
      </c>
      <c r="B53" s="41" t="s">
        <v>53</v>
      </c>
      <c r="C53" s="26" t="n">
        <v>3070</v>
      </c>
      <c r="D53" s="19" t="n">
        <f aca="false">C53/C35</f>
        <v>0.011959431271778</v>
      </c>
      <c r="E53" s="2"/>
    </row>
    <row r="54" customFormat="false" ht="28" hidden="false" customHeight="true" outlineLevel="0" collapsed="false">
      <c r="A54" s="39" t="n">
        <f aca="false">A53+1</f>
        <v>18</v>
      </c>
      <c r="B54" s="17" t="s">
        <v>54</v>
      </c>
      <c r="C54" s="26" t="n">
        <v>3000</v>
      </c>
      <c r="D54" s="19" t="n">
        <f aca="false">C54/C35</f>
        <v>0.0116867406564606</v>
      </c>
      <c r="E54" s="2"/>
    </row>
    <row r="55" customFormat="false" ht="33" hidden="false" customHeight="true" outlineLevel="0" collapsed="false">
      <c r="A55" s="39" t="n">
        <f aca="false">A54+1</f>
        <v>19</v>
      </c>
      <c r="B55" s="27" t="s">
        <v>55</v>
      </c>
      <c r="C55" s="26" t="n">
        <v>3000</v>
      </c>
      <c r="D55" s="19" t="n">
        <f aca="false">C55/C35</f>
        <v>0.0116867406564606</v>
      </c>
      <c r="E55" s="2"/>
    </row>
    <row r="56" customFormat="false" ht="30.75" hidden="false" customHeight="true" outlineLevel="0" collapsed="false">
      <c r="A56" s="39" t="n">
        <f aca="false">A55+1</f>
        <v>20</v>
      </c>
      <c r="B56" s="27" t="s">
        <v>56</v>
      </c>
      <c r="C56" s="42" t="n">
        <v>3000</v>
      </c>
      <c r="D56" s="19" t="n">
        <f aca="false">C56/C35</f>
        <v>0.0116867406564606</v>
      </c>
      <c r="E56" s="2"/>
    </row>
    <row r="57" customFormat="false" ht="35.25" hidden="false" customHeight="true" outlineLevel="0" collapsed="false">
      <c r="A57" s="39" t="n">
        <f aca="false">A56+1</f>
        <v>21</v>
      </c>
      <c r="B57" s="43" t="s">
        <v>57</v>
      </c>
      <c r="C57" s="18" t="n">
        <f aca="false">296.3+337.2+1500+298</f>
        <v>2431.5</v>
      </c>
      <c r="D57" s="19" t="n">
        <f aca="false">C57/C35</f>
        <v>0.0094721033020613</v>
      </c>
      <c r="E57" s="2"/>
    </row>
    <row r="58" customFormat="false" ht="29.25" hidden="false" customHeight="true" outlineLevel="0" collapsed="false">
      <c r="A58" s="39" t="n">
        <f aca="false">A57+1</f>
        <v>22</v>
      </c>
      <c r="B58" s="29" t="s">
        <v>58</v>
      </c>
      <c r="C58" s="18" t="n">
        <f aca="false">2093.3+336</f>
        <v>2429.3</v>
      </c>
      <c r="D58" s="19" t="n">
        <f aca="false">C58/C35</f>
        <v>0.0094635330255799</v>
      </c>
      <c r="E58" s="2"/>
    </row>
    <row r="59" customFormat="false" ht="43.5" hidden="false" customHeight="true" outlineLevel="0" collapsed="false">
      <c r="A59" s="39" t="n">
        <f aca="false">A58+1</f>
        <v>23</v>
      </c>
      <c r="B59" s="27" t="s">
        <v>59</v>
      </c>
      <c r="C59" s="26" t="n">
        <f aca="false">318+647.8+1130</f>
        <v>2095.8</v>
      </c>
      <c r="D59" s="19" t="n">
        <f aca="false">C59/C35</f>
        <v>0.00816435702260336</v>
      </c>
      <c r="E59" s="2"/>
    </row>
    <row r="60" customFormat="false" ht="30" hidden="false" customHeight="true" outlineLevel="0" collapsed="false">
      <c r="A60" s="39" t="n">
        <f aca="false">A59+1</f>
        <v>24</v>
      </c>
      <c r="B60" s="44" t="s">
        <v>60</v>
      </c>
      <c r="C60" s="18" t="n">
        <f aca="false">1081.2+440.2</f>
        <v>1521.4</v>
      </c>
      <c r="D60" s="19" t="n">
        <f aca="false">C60/C35</f>
        <v>0.00592673574491304</v>
      </c>
      <c r="E60" s="2"/>
    </row>
    <row r="61" customFormat="false" ht="27.75" hidden="false" customHeight="true" outlineLevel="0" collapsed="false">
      <c r="A61" s="39" t="n">
        <f aca="false">A60+1</f>
        <v>25</v>
      </c>
      <c r="B61" s="27" t="s">
        <v>61</v>
      </c>
      <c r="C61" s="42" t="n">
        <v>1500</v>
      </c>
      <c r="D61" s="19" t="n">
        <f aca="false">C61/C35</f>
        <v>0.00584337032823029</v>
      </c>
      <c r="E61" s="2"/>
    </row>
    <row r="62" customFormat="false" ht="29.25" hidden="false" customHeight="true" outlineLevel="0" collapsed="false">
      <c r="A62" s="39" t="n">
        <f aca="false">A61+1</f>
        <v>26</v>
      </c>
      <c r="B62" s="27" t="s">
        <v>62</v>
      </c>
      <c r="C62" s="18" t="n">
        <v>1297.56</v>
      </c>
      <c r="D62" s="19" t="n">
        <f aca="false">C62/C35</f>
        <v>0.00505474906873233</v>
      </c>
      <c r="E62" s="2"/>
    </row>
    <row r="63" customFormat="false" ht="34.5" hidden="false" customHeight="true" outlineLevel="0" collapsed="false">
      <c r="A63" s="39" t="n">
        <f aca="false">A62+1</f>
        <v>27</v>
      </c>
      <c r="B63" s="32" t="s">
        <v>63</v>
      </c>
      <c r="C63" s="42" t="n">
        <v>872.1</v>
      </c>
      <c r="D63" s="19" t="n">
        <f aca="false">C63/C35</f>
        <v>0.00339733550883309</v>
      </c>
      <c r="E63" s="2"/>
    </row>
    <row r="64" customFormat="false" ht="42" hidden="false" customHeight="true" outlineLevel="0" collapsed="false">
      <c r="A64" s="35" t="s">
        <v>64</v>
      </c>
      <c r="B64" s="35"/>
      <c r="C64" s="36" t="n">
        <f aca="false">SUM(C66:C114)</f>
        <v>362069.11</v>
      </c>
      <c r="D64" s="37" t="n">
        <f aca="false">C64/C3</f>
        <v>0.203066485898707</v>
      </c>
      <c r="E64" s="2"/>
    </row>
    <row r="65" customFormat="false" ht="42" hidden="false" customHeight="true" outlineLevel="0" collapsed="false">
      <c r="A65" s="13" t="s">
        <v>4</v>
      </c>
      <c r="B65" s="13" t="s">
        <v>5</v>
      </c>
      <c r="C65" s="14" t="s">
        <v>6</v>
      </c>
      <c r="D65" s="15" t="s">
        <v>7</v>
      </c>
      <c r="E65" s="2"/>
    </row>
    <row r="66" customFormat="false" ht="42" hidden="false" customHeight="true" outlineLevel="0" collapsed="false">
      <c r="A66" s="39" t="n">
        <v>1</v>
      </c>
      <c r="B66" s="29" t="s">
        <v>65</v>
      </c>
      <c r="C66" s="26" t="n">
        <f aca="false">2900+2565.3+458.5+7789.6+26132.2+7405.75+1892.2+6327.8+1698.35+5450.8+7128.69+907.9+2128.1+2476.9+4146.2+694.86+5057.25+3037.85+1842.4</f>
        <v>90040.65</v>
      </c>
      <c r="D66" s="19" t="n">
        <f aca="false">C66/C64</f>
        <v>0.248683600763401</v>
      </c>
      <c r="E66" s="2"/>
    </row>
    <row r="67" customFormat="false" ht="42" hidden="false" customHeight="true" outlineLevel="0" collapsed="false">
      <c r="A67" s="39" t="n">
        <f aca="false">A66+1</f>
        <v>2</v>
      </c>
      <c r="B67" s="34" t="s">
        <v>66</v>
      </c>
      <c r="C67" s="18" t="n">
        <f aca="false">1110.88+1102.6+962.6+896.53+10000.72+7198.69+6196.86+5831.4+2266.58+3994.46+7442.17</f>
        <v>47003.49</v>
      </c>
      <c r="D67" s="19" t="n">
        <f aca="false">C67/C64</f>
        <v>0.129819111053136</v>
      </c>
      <c r="E67" s="2"/>
    </row>
    <row r="68" customFormat="false" ht="42" hidden="false" customHeight="true" outlineLevel="0" collapsed="false">
      <c r="A68" s="39" t="n">
        <f aca="false">A67+1</f>
        <v>3</v>
      </c>
      <c r="B68" s="17" t="s">
        <v>67</v>
      </c>
      <c r="C68" s="18" t="n">
        <v>36530</v>
      </c>
      <c r="D68" s="19" t="n">
        <f aca="false">C68/C64</f>
        <v>0.100892340691533</v>
      </c>
      <c r="E68" s="2"/>
    </row>
    <row r="69" customFormat="false" ht="42" hidden="false" customHeight="true" outlineLevel="0" collapsed="false">
      <c r="A69" s="39" t="n">
        <f aca="false">A68+1</f>
        <v>4</v>
      </c>
      <c r="B69" s="32" t="s">
        <v>68</v>
      </c>
      <c r="C69" s="26" t="n">
        <f aca="false">511.3+1474+833.6+675.5+2139.2+1117+1927.6+1090.7+341+2950.5+1104.1+4538.5+1663.9</f>
        <v>20366.9</v>
      </c>
      <c r="D69" s="19" t="n">
        <f aca="false">C69/C64</f>
        <v>0.0562514156482446</v>
      </c>
      <c r="E69" s="2"/>
    </row>
    <row r="70" customFormat="false" ht="42" hidden="false" customHeight="true" outlineLevel="0" collapsed="false">
      <c r="A70" s="39" t="n">
        <f aca="false">A69+1</f>
        <v>5</v>
      </c>
      <c r="B70" s="17" t="s">
        <v>69</v>
      </c>
      <c r="C70" s="18" t="n">
        <v>19500</v>
      </c>
      <c r="D70" s="19" t="n">
        <f aca="false">C70/C64</f>
        <v>0.0538571213655868</v>
      </c>
      <c r="E70" s="2"/>
    </row>
    <row r="71" customFormat="false" ht="42" hidden="false" customHeight="true" outlineLevel="0" collapsed="false">
      <c r="A71" s="39" t="n">
        <f aca="false">A70+1</f>
        <v>6</v>
      </c>
      <c r="B71" s="32" t="s">
        <v>70</v>
      </c>
      <c r="C71" s="26" t="n">
        <f aca="false">1290.5+1738+322.3+2381.6+221.4+1900+1841.8+1654.5+242.15</f>
        <v>11592.25</v>
      </c>
      <c r="D71" s="19" t="n">
        <f aca="false">C71/C64</f>
        <v>0.0320166777000115</v>
      </c>
      <c r="E71" s="2"/>
    </row>
    <row r="72" customFormat="false" ht="42" hidden="false" customHeight="true" outlineLevel="0" collapsed="false">
      <c r="A72" s="39" t="n">
        <f aca="false">A71+1</f>
        <v>7</v>
      </c>
      <c r="B72" s="20" t="s">
        <v>71</v>
      </c>
      <c r="C72" s="26" t="n">
        <f aca="false">1500+255.7+888+955.99+158.7+440.5+954.6+885.5+78.5+963+112.4+1293.5+707.4+951.7+113.1+139.6+951.7+87.3</f>
        <v>11437.19</v>
      </c>
      <c r="D72" s="19" t="n">
        <f aca="false">C72/C64</f>
        <v>0.031588416918527</v>
      </c>
      <c r="E72" s="2"/>
    </row>
    <row r="73" customFormat="false" ht="42" hidden="false" customHeight="true" outlineLevel="0" collapsed="false">
      <c r="A73" s="39" t="n">
        <f aca="false">A72+1</f>
        <v>8</v>
      </c>
      <c r="B73" s="27" t="s">
        <v>72</v>
      </c>
      <c r="C73" s="42" t="n">
        <f aca="false">5418.8+996.1</f>
        <v>6414.9</v>
      </c>
      <c r="D73" s="19" t="n">
        <f aca="false">C73/C64</f>
        <v>0.0177173357870822</v>
      </c>
      <c r="E73" s="2"/>
    </row>
    <row r="74" customFormat="false" ht="42" hidden="false" customHeight="true" outlineLevel="0" collapsed="false">
      <c r="A74" s="39" t="n">
        <f aca="false">A73+1</f>
        <v>9</v>
      </c>
      <c r="B74" s="32" t="s">
        <v>73</v>
      </c>
      <c r="C74" s="18" t="n">
        <f aca="false">3000+1969+1326.2</f>
        <v>6295.2</v>
      </c>
      <c r="D74" s="19" t="n">
        <f aca="false">C74/C64</f>
        <v>0.0173867359190073</v>
      </c>
      <c r="E74" s="2"/>
    </row>
    <row r="75" customFormat="false" ht="42" hidden="false" customHeight="true" outlineLevel="0" collapsed="false">
      <c r="A75" s="39" t="n">
        <f aca="false">A74+1</f>
        <v>10</v>
      </c>
      <c r="B75" s="17" t="s">
        <v>74</v>
      </c>
      <c r="C75" s="18" t="n">
        <v>5605</v>
      </c>
      <c r="D75" s="19" t="n">
        <f aca="false">C75/C64</f>
        <v>0.0154804700130315</v>
      </c>
      <c r="E75" s="2"/>
    </row>
    <row r="76" customFormat="false" ht="42" hidden="false" customHeight="true" outlineLevel="0" collapsed="false">
      <c r="A76" s="39" t="n">
        <f aca="false">A75+1</f>
        <v>11</v>
      </c>
      <c r="B76" s="27" t="s">
        <v>75</v>
      </c>
      <c r="C76" s="26" t="n">
        <f aca="false">500+3180+500+960</f>
        <v>5140</v>
      </c>
      <c r="D76" s="19" t="n">
        <f aca="false">C76/C64</f>
        <v>0.0141961848112367</v>
      </c>
      <c r="E76" s="2"/>
    </row>
    <row r="77" customFormat="false" ht="42" hidden="false" customHeight="true" outlineLevel="0" collapsed="false">
      <c r="A77" s="39" t="n">
        <f aca="false">A76+1</f>
        <v>12</v>
      </c>
      <c r="B77" s="24" t="s">
        <v>76</v>
      </c>
      <c r="C77" s="26" t="n">
        <f aca="false">375.3+2001.1+575.7+1665.12+257.1</f>
        <v>4874.32</v>
      </c>
      <c r="D77" s="19" t="n">
        <f aca="false">C77/C64</f>
        <v>0.0134624022469081</v>
      </c>
      <c r="E77" s="2"/>
    </row>
    <row r="78" customFormat="false" ht="42" hidden="false" customHeight="true" outlineLevel="0" collapsed="false">
      <c r="A78" s="39" t="n">
        <f aca="false">A77+1</f>
        <v>13</v>
      </c>
      <c r="B78" s="24" t="s">
        <v>77</v>
      </c>
      <c r="C78" s="26" t="n">
        <f aca="false">3000+995.6+777</f>
        <v>4772.6</v>
      </c>
      <c r="D78" s="19" t="n">
        <f aca="false">C78/C64</f>
        <v>0.0131814614066359</v>
      </c>
      <c r="E78" s="2"/>
    </row>
    <row r="79" customFormat="false" ht="42" hidden="false" customHeight="true" outlineLevel="0" collapsed="false">
      <c r="A79" s="39" t="n">
        <f aca="false">A78+1</f>
        <v>14</v>
      </c>
      <c r="B79" s="27" t="s">
        <v>78</v>
      </c>
      <c r="C79" s="18" t="n">
        <f aca="false">2512.02+1741.8+369.72</f>
        <v>4623.54</v>
      </c>
      <c r="D79" s="19" t="n">
        <f aca="false">C79/C64</f>
        <v>0.01276977204711</v>
      </c>
      <c r="E79" s="2"/>
    </row>
    <row r="80" customFormat="false" ht="28.5" hidden="false" customHeight="true" outlineLevel="0" collapsed="false">
      <c r="A80" s="39" t="n">
        <f aca="false">A79+1</f>
        <v>15</v>
      </c>
      <c r="B80" s="27" t="s">
        <v>79</v>
      </c>
      <c r="C80" s="26" t="n">
        <f aca="false">3000+1620.5</f>
        <v>4620.5</v>
      </c>
      <c r="D80" s="19" t="n">
        <f aca="false">C80/C64</f>
        <v>0.0127613758599843</v>
      </c>
      <c r="E80" s="2"/>
    </row>
    <row r="81" customFormat="false" ht="28.5" hidden="false" customHeight="true" outlineLevel="0" collapsed="false">
      <c r="A81" s="39" t="n">
        <f aca="false">A80+1</f>
        <v>16</v>
      </c>
      <c r="B81" s="27" t="s">
        <v>80</v>
      </c>
      <c r="C81" s="18" t="n">
        <f aca="false">2585.9+1130.2+836</f>
        <v>4552.1</v>
      </c>
      <c r="D81" s="19" t="n">
        <f aca="false">C81/C64</f>
        <v>0.0125724616496558</v>
      </c>
      <c r="E81" s="2"/>
    </row>
    <row r="82" customFormat="false" ht="40.5" hidden="false" customHeight="true" outlineLevel="0" collapsed="false">
      <c r="A82" s="39" t="n">
        <f aca="false">A81+1</f>
        <v>17</v>
      </c>
      <c r="B82" s="24" t="s">
        <v>81</v>
      </c>
      <c r="C82" s="18" t="n">
        <f aca="false">1969+245.8+1939.5</f>
        <v>4154.3</v>
      </c>
      <c r="D82" s="19" t="n">
        <f aca="false">C82/C64</f>
        <v>0.0114737763737978</v>
      </c>
      <c r="E82" s="2"/>
    </row>
    <row r="83" customFormat="false" ht="28.5" hidden="false" customHeight="true" outlineLevel="0" collapsed="false">
      <c r="A83" s="39" t="n">
        <f aca="false">A82+1</f>
        <v>18</v>
      </c>
      <c r="B83" s="32" t="s">
        <v>82</v>
      </c>
      <c r="C83" s="18" t="n">
        <f aca="false">3293.8+187.4+155.8</f>
        <v>3637</v>
      </c>
      <c r="D83" s="19" t="n">
        <f aca="false">C83/C64</f>
        <v>0.0100450436105969</v>
      </c>
      <c r="E83" s="2"/>
    </row>
    <row r="84" customFormat="false" ht="38.25" hidden="false" customHeight="true" outlineLevel="0" collapsed="false">
      <c r="A84" s="39" t="n">
        <f aca="false">A83+1</f>
        <v>19</v>
      </c>
      <c r="B84" s="17" t="s">
        <v>83</v>
      </c>
      <c r="C84" s="18" t="n">
        <f aca="false">1118.3+2500</f>
        <v>3618.3</v>
      </c>
      <c r="D84" s="19" t="n">
        <f aca="false">C84/C64</f>
        <v>0.00999339601215912</v>
      </c>
      <c r="E84" s="2"/>
    </row>
    <row r="85" customFormat="false" ht="41.25" hidden="false" customHeight="true" outlineLevel="0" collapsed="false">
      <c r="A85" s="39" t="n">
        <f aca="false">A84+1</f>
        <v>20</v>
      </c>
      <c r="B85" s="24" t="s">
        <v>84</v>
      </c>
      <c r="C85" s="18" t="n">
        <f aca="false">727.7+1277.8+420.3+212.7+578.6+282.9</f>
        <v>3500</v>
      </c>
      <c r="D85" s="19" t="n">
        <f aca="false">C85/C64</f>
        <v>0.00966666280920789</v>
      </c>
      <c r="E85" s="2"/>
    </row>
    <row r="86" customFormat="false" ht="33.75" hidden="false" customHeight="true" outlineLevel="0" collapsed="false">
      <c r="A86" s="39" t="n">
        <f aca="false">A85+1</f>
        <v>21</v>
      </c>
      <c r="B86" s="27" t="s">
        <v>85</v>
      </c>
      <c r="C86" s="26" t="n">
        <v>3180</v>
      </c>
      <c r="D86" s="19" t="n">
        <f aca="false">C86/C64</f>
        <v>0.00878285363808031</v>
      </c>
      <c r="E86" s="2"/>
    </row>
    <row r="87" customFormat="false" ht="31.5" hidden="false" customHeight="true" outlineLevel="0" collapsed="false">
      <c r="A87" s="39" t="n">
        <f aca="false">A86+1</f>
        <v>22</v>
      </c>
      <c r="B87" s="27" t="s">
        <v>86</v>
      </c>
      <c r="C87" s="18" t="n">
        <v>3120.9</v>
      </c>
      <c r="D87" s="19" t="n">
        <f aca="false">C87/C64</f>
        <v>0.00861962513178769</v>
      </c>
      <c r="E87" s="2"/>
    </row>
    <row r="88" customFormat="false" ht="36" hidden="false" customHeight="true" outlineLevel="0" collapsed="false">
      <c r="A88" s="39" t="n">
        <f aca="false">A87+1</f>
        <v>23</v>
      </c>
      <c r="B88" s="27" t="s">
        <v>87</v>
      </c>
      <c r="C88" s="26" t="n">
        <v>3000</v>
      </c>
      <c r="D88" s="19" t="n">
        <f aca="false">C88/C64</f>
        <v>0.00828571097932105</v>
      </c>
      <c r="E88" s="2"/>
    </row>
    <row r="89" customFormat="false" ht="31.5" hidden="false" customHeight="true" outlineLevel="0" collapsed="false">
      <c r="A89" s="39" t="n">
        <f aca="false">A88+1</f>
        <v>24</v>
      </c>
      <c r="B89" s="27" t="s">
        <v>88</v>
      </c>
      <c r="C89" s="26" t="n">
        <v>3000</v>
      </c>
      <c r="D89" s="19" t="n">
        <f aca="false">C89/C64</f>
        <v>0.00828571097932105</v>
      </c>
      <c r="E89" s="2"/>
    </row>
    <row r="90" customFormat="false" ht="30" hidden="false" customHeight="true" outlineLevel="0" collapsed="false">
      <c r="A90" s="39" t="n">
        <f aca="false">A89+1</f>
        <v>25</v>
      </c>
      <c r="B90" s="29" t="s">
        <v>89</v>
      </c>
      <c r="C90" s="26" t="n">
        <v>3000</v>
      </c>
      <c r="D90" s="19" t="n">
        <f aca="false">C90/C64</f>
        <v>0.00828571097932105</v>
      </c>
      <c r="E90" s="2"/>
    </row>
    <row r="91" customFormat="false" ht="32.25" hidden="false" customHeight="true" outlineLevel="0" collapsed="false">
      <c r="A91" s="39" t="n">
        <f aca="false">A90+1</f>
        <v>26</v>
      </c>
      <c r="B91" s="24" t="s">
        <v>90</v>
      </c>
      <c r="C91" s="26" t="n">
        <v>3000</v>
      </c>
      <c r="D91" s="19" t="n">
        <f aca="false">C91/C64</f>
        <v>0.00828571097932105</v>
      </c>
      <c r="E91" s="2"/>
    </row>
    <row r="92" customFormat="false" ht="27.75" hidden="false" customHeight="true" outlineLevel="0" collapsed="false">
      <c r="A92" s="39" t="n">
        <f aca="false">A91+1</f>
        <v>27</v>
      </c>
      <c r="B92" s="24" t="s">
        <v>91</v>
      </c>
      <c r="C92" s="42" t="n">
        <v>3000</v>
      </c>
      <c r="D92" s="19" t="n">
        <f aca="false">C92/C64</f>
        <v>0.00828571097932105</v>
      </c>
      <c r="E92" s="2"/>
    </row>
    <row r="93" customFormat="false" ht="27.75" hidden="false" customHeight="true" outlineLevel="0" collapsed="false">
      <c r="A93" s="39" t="n">
        <f aca="false">A92+1</f>
        <v>28</v>
      </c>
      <c r="B93" s="27" t="s">
        <v>92</v>
      </c>
      <c r="C93" s="42" t="n">
        <v>3000</v>
      </c>
      <c r="D93" s="19" t="n">
        <f aca="false">C93/C64</f>
        <v>0.00828571097932105</v>
      </c>
      <c r="E93" s="2"/>
    </row>
    <row r="94" customFormat="false" ht="28.5" hidden="false" customHeight="true" outlineLevel="0" collapsed="false">
      <c r="A94" s="39" t="n">
        <f aca="false">A93+1</f>
        <v>29</v>
      </c>
      <c r="B94" s="32" t="s">
        <v>93</v>
      </c>
      <c r="C94" s="26" t="n">
        <v>3000</v>
      </c>
      <c r="D94" s="19" t="n">
        <f aca="false">C94/C64</f>
        <v>0.00828571097932105</v>
      </c>
      <c r="E94" s="2"/>
    </row>
    <row r="95" customFormat="false" ht="27.75" hidden="false" customHeight="true" outlineLevel="0" collapsed="false">
      <c r="A95" s="39" t="n">
        <f aca="false">A94+1</f>
        <v>30</v>
      </c>
      <c r="B95" s="29" t="s">
        <v>94</v>
      </c>
      <c r="C95" s="18" t="n">
        <v>3000</v>
      </c>
      <c r="D95" s="19" t="n">
        <f aca="false">C95/C64</f>
        <v>0.00828571097932105</v>
      </c>
      <c r="E95" s="2"/>
    </row>
    <row r="96" customFormat="false" ht="28.5" hidden="false" customHeight="true" outlineLevel="0" collapsed="false">
      <c r="A96" s="39" t="n">
        <f aca="false">A95+1</f>
        <v>31</v>
      </c>
      <c r="B96" s="27" t="s">
        <v>95</v>
      </c>
      <c r="C96" s="18" t="n">
        <v>3000</v>
      </c>
      <c r="D96" s="19" t="n">
        <f aca="false">C96/C64</f>
        <v>0.00828571097932105</v>
      </c>
      <c r="E96" s="2"/>
    </row>
    <row r="97" customFormat="false" ht="27.75" hidden="false" customHeight="true" outlineLevel="0" collapsed="false">
      <c r="A97" s="39" t="n">
        <f aca="false">A96+1</f>
        <v>32</v>
      </c>
      <c r="B97" s="27" t="s">
        <v>96</v>
      </c>
      <c r="C97" s="18" t="n">
        <v>3000</v>
      </c>
      <c r="D97" s="19" t="n">
        <f aca="false">C97/C64</f>
        <v>0.00828571097932105</v>
      </c>
      <c r="E97" s="2"/>
    </row>
    <row r="98" customFormat="false" ht="41.25" hidden="false" customHeight="true" outlineLevel="0" collapsed="false">
      <c r="A98" s="39" t="n">
        <f aca="false">A97+1</f>
        <v>33</v>
      </c>
      <c r="B98" s="29" t="s">
        <v>97</v>
      </c>
      <c r="C98" s="18" t="n">
        <v>3000</v>
      </c>
      <c r="D98" s="19" t="n">
        <f aca="false">C98/C64</f>
        <v>0.00828571097932105</v>
      </c>
      <c r="E98" s="2"/>
    </row>
    <row r="99" customFormat="false" ht="24.75" hidden="false" customHeight="true" outlineLevel="0" collapsed="false">
      <c r="A99" s="39" t="n">
        <f aca="false">A98+1</f>
        <v>34</v>
      </c>
      <c r="B99" s="27" t="s">
        <v>98</v>
      </c>
      <c r="C99" s="26" t="n">
        <v>3000</v>
      </c>
      <c r="D99" s="19" t="n">
        <f aca="false">C99/C64</f>
        <v>0.00828571097932105</v>
      </c>
      <c r="E99" s="2"/>
    </row>
    <row r="100" customFormat="false" ht="33" hidden="false" customHeight="true" outlineLevel="0" collapsed="false">
      <c r="A100" s="39" t="n">
        <f aca="false">A99+1</f>
        <v>35</v>
      </c>
      <c r="B100" s="27" t="s">
        <v>99</v>
      </c>
      <c r="C100" s="18" t="n">
        <f aca="false">799+2019.1</f>
        <v>2818.1</v>
      </c>
      <c r="D100" s="19" t="n">
        <f aca="false">C100/C64</f>
        <v>0.00778332070360822</v>
      </c>
      <c r="E100" s="2"/>
    </row>
    <row r="101" customFormat="false" ht="33" hidden="false" customHeight="true" outlineLevel="0" collapsed="false">
      <c r="A101" s="39" t="n">
        <f aca="false">A100+1</f>
        <v>36</v>
      </c>
      <c r="B101" s="29" t="s">
        <v>100</v>
      </c>
      <c r="C101" s="18" t="n">
        <v>2639.9</v>
      </c>
      <c r="D101" s="19" t="n">
        <f aca="false">C101/C64</f>
        <v>0.00729114947143654</v>
      </c>
      <c r="E101" s="2"/>
    </row>
    <row r="102" customFormat="false" ht="33" hidden="false" customHeight="true" outlineLevel="0" collapsed="false">
      <c r="A102" s="39" t="n">
        <f aca="false">A101+1</f>
        <v>37</v>
      </c>
      <c r="B102" s="27" t="s">
        <v>101</v>
      </c>
      <c r="C102" s="26" t="n">
        <f aca="false">2173.5</f>
        <v>2173.5</v>
      </c>
      <c r="D102" s="19" t="n">
        <f aca="false">C102/C64</f>
        <v>0.0060029976045181</v>
      </c>
      <c r="E102" s="2"/>
    </row>
    <row r="103" customFormat="false" ht="33" hidden="false" customHeight="true" outlineLevel="0" collapsed="false">
      <c r="A103" s="39" t="n">
        <f aca="false">A102+1</f>
        <v>38</v>
      </c>
      <c r="B103" s="17" t="s">
        <v>102</v>
      </c>
      <c r="C103" s="18" t="n">
        <v>2079.05</v>
      </c>
      <c r="D103" s="19" t="n">
        <f aca="false">C103/C64</f>
        <v>0.00574213580385248</v>
      </c>
      <c r="E103" s="2"/>
    </row>
    <row r="104" customFormat="false" ht="33" hidden="false" customHeight="true" outlineLevel="0" collapsed="false">
      <c r="A104" s="39" t="n">
        <f aca="false">A103+1</f>
        <v>39</v>
      </c>
      <c r="B104" s="27" t="s">
        <v>103</v>
      </c>
      <c r="C104" s="18" t="n">
        <f aca="false">550+1360</f>
        <v>1910</v>
      </c>
      <c r="D104" s="19" t="n">
        <f aca="false">C104/C64</f>
        <v>0.00527523599016773</v>
      </c>
      <c r="E104" s="2"/>
    </row>
    <row r="105" customFormat="false" ht="44.25" hidden="false" customHeight="true" outlineLevel="0" collapsed="false">
      <c r="A105" s="39" t="n">
        <f aca="false">A104+1</f>
        <v>40</v>
      </c>
      <c r="B105" s="24" t="s">
        <v>104</v>
      </c>
      <c r="C105" s="26" t="n">
        <v>1900</v>
      </c>
      <c r="D105" s="19" t="n">
        <f aca="false">C105/C64</f>
        <v>0.00524761695357</v>
      </c>
      <c r="E105" s="2"/>
    </row>
    <row r="106" customFormat="false" ht="33" hidden="false" customHeight="true" outlineLevel="0" collapsed="false">
      <c r="A106" s="39" t="n">
        <f aca="false">A105+1</f>
        <v>41</v>
      </c>
      <c r="B106" s="32" t="s">
        <v>105</v>
      </c>
      <c r="C106" s="18" t="n">
        <f aca="false">1016.5+664.2</f>
        <v>1680.7</v>
      </c>
      <c r="D106" s="19" t="n">
        <f aca="false">C106/C64</f>
        <v>0.00464193148098163</v>
      </c>
      <c r="E106" s="2"/>
    </row>
    <row r="107" customFormat="false" ht="45" hidden="false" customHeight="true" outlineLevel="0" collapsed="false">
      <c r="A107" s="39" t="n">
        <f aca="false">A106+1</f>
        <v>42</v>
      </c>
      <c r="B107" s="27" t="s">
        <v>106</v>
      </c>
      <c r="C107" s="18" t="n">
        <v>1500</v>
      </c>
      <c r="D107" s="19" t="n">
        <f aca="false">C107/C64</f>
        <v>0.00414285548966052</v>
      </c>
      <c r="E107" s="2"/>
    </row>
    <row r="108" customFormat="false" ht="27.75" hidden="false" customHeight="true" outlineLevel="0" collapsed="false">
      <c r="A108" s="39" t="n">
        <f aca="false">A107+1</f>
        <v>43</v>
      </c>
      <c r="B108" s="27" t="s">
        <v>107</v>
      </c>
      <c r="C108" s="18" t="n">
        <f aca="false">206.2+418.9+610</f>
        <v>1235.1</v>
      </c>
      <c r="D108" s="19" t="n">
        <f aca="false">C108/C64</f>
        <v>0.00341122721018648</v>
      </c>
      <c r="E108" s="2"/>
    </row>
    <row r="109" customFormat="false" ht="33" hidden="false" customHeight="true" outlineLevel="0" collapsed="false">
      <c r="A109" s="39" t="n">
        <f aca="false">A108+1</f>
        <v>44</v>
      </c>
      <c r="B109" s="17" t="s">
        <v>108</v>
      </c>
      <c r="C109" s="18" t="n">
        <f aca="false">194+496.59+398.02</f>
        <v>1088.61</v>
      </c>
      <c r="D109" s="19" t="n">
        <f aca="false">C109/C64</f>
        <v>0.00300663594306623</v>
      </c>
      <c r="E109" s="2"/>
    </row>
    <row r="110" customFormat="false" ht="30.75" hidden="false" customHeight="true" outlineLevel="0" collapsed="false">
      <c r="A110" s="39" t="n">
        <f aca="false">A109+1</f>
        <v>45</v>
      </c>
      <c r="B110" s="27" t="s">
        <v>109</v>
      </c>
      <c r="C110" s="18" t="n">
        <f aca="false">387.4+303.38</f>
        <v>690.78</v>
      </c>
      <c r="D110" s="19" t="n">
        <f aca="false">C110/C64</f>
        <v>0.00190786781009846</v>
      </c>
      <c r="E110" s="2"/>
    </row>
    <row r="111" customFormat="false" ht="30.75" hidden="false" customHeight="true" outlineLevel="0" collapsed="false">
      <c r="A111" s="39" t="n">
        <f aca="false">A110+1</f>
        <v>46</v>
      </c>
      <c r="B111" s="44" t="s">
        <v>110</v>
      </c>
      <c r="C111" s="26" t="n">
        <f aca="false">282.8+253</f>
        <v>535.8</v>
      </c>
      <c r="D111" s="19" t="n">
        <f aca="false">C111/C64</f>
        <v>0.00147982798090674</v>
      </c>
      <c r="E111" s="2"/>
    </row>
    <row r="112" customFormat="false" ht="42" hidden="false" customHeight="true" outlineLevel="0" collapsed="false">
      <c r="A112" s="39" t="n">
        <f aca="false">A111+1</f>
        <v>47</v>
      </c>
      <c r="B112" s="34" t="s">
        <v>111</v>
      </c>
      <c r="C112" s="18" t="n">
        <f aca="false">123.6+368.9</f>
        <v>492.5</v>
      </c>
      <c r="D112" s="19" t="n">
        <f aca="false">C112/C64</f>
        <v>0.00136023755243854</v>
      </c>
      <c r="E112" s="2"/>
    </row>
    <row r="113" customFormat="false" ht="43.5" hidden="false" customHeight="true" outlineLevel="0" collapsed="false">
      <c r="A113" s="39" t="n">
        <f aca="false">A112+1</f>
        <v>48</v>
      </c>
      <c r="B113" s="34" t="s">
        <v>112</v>
      </c>
      <c r="C113" s="18" t="n">
        <v>378.73</v>
      </c>
      <c r="D113" s="19" t="n">
        <f aca="false">C113/C64</f>
        <v>0.00104601577306609</v>
      </c>
      <c r="E113" s="2"/>
    </row>
    <row r="114" customFormat="false" ht="32.25" hidden="false" customHeight="true" outlineLevel="0" collapsed="false">
      <c r="A114" s="39" t="n">
        <f aca="false">A113+1</f>
        <v>49</v>
      </c>
      <c r="B114" s="24" t="s">
        <v>113</v>
      </c>
      <c r="C114" s="18" t="n">
        <v>367.2</v>
      </c>
      <c r="D114" s="19" t="n">
        <f aca="false">C114/C64</f>
        <v>0.0010141710238689</v>
      </c>
      <c r="E114" s="2"/>
    </row>
    <row r="115" customFormat="false" ht="35.25" hidden="false" customHeight="true" outlineLevel="0" collapsed="false">
      <c r="A115" s="45" t="s">
        <v>114</v>
      </c>
      <c r="B115" s="45"/>
      <c r="C115" s="46" t="n">
        <f aca="false">SUM(C117:C121)</f>
        <v>348954.36</v>
      </c>
      <c r="D115" s="47" t="n">
        <f aca="false">C115/C3</f>
        <v>0.195711077435554</v>
      </c>
      <c r="E115" s="2"/>
    </row>
    <row r="116" customFormat="false" ht="25.5" hidden="false" customHeight="true" outlineLevel="0" collapsed="false">
      <c r="A116" s="13" t="s">
        <v>4</v>
      </c>
      <c r="B116" s="13" t="s">
        <v>5</v>
      </c>
      <c r="C116" s="14" t="s">
        <v>6</v>
      </c>
      <c r="D116" s="15" t="s">
        <v>7</v>
      </c>
      <c r="E116" s="2"/>
    </row>
    <row r="117" customFormat="false" ht="93.75" hidden="false" customHeight="true" outlineLevel="0" collapsed="false">
      <c r="A117" s="23" t="n">
        <v>1</v>
      </c>
      <c r="B117" s="27" t="s">
        <v>115</v>
      </c>
      <c r="C117" s="18" t="n">
        <v>240921</v>
      </c>
      <c r="D117" s="19" t="n">
        <f aca="false">C117/C115</f>
        <v>0.690408338786769</v>
      </c>
      <c r="E117" s="2"/>
    </row>
    <row r="118" customFormat="false" ht="54" hidden="false" customHeight="true" outlineLevel="0" collapsed="false">
      <c r="A118" s="48" t="n">
        <f aca="false">A117+1</f>
        <v>2</v>
      </c>
      <c r="B118" s="34" t="s">
        <v>116</v>
      </c>
      <c r="C118" s="18" t="n">
        <f aca="false">57784+40000</f>
        <v>97784</v>
      </c>
      <c r="D118" s="19" t="n">
        <f aca="false">C118/C115</f>
        <v>0.2802200264814</v>
      </c>
      <c r="E118" s="2"/>
    </row>
    <row r="119" customFormat="false" ht="42" hidden="false" customHeight="true" outlineLevel="0" collapsed="false">
      <c r="A119" s="48" t="n">
        <f aca="false">A118+1</f>
        <v>3</v>
      </c>
      <c r="B119" s="29" t="s">
        <v>117</v>
      </c>
      <c r="C119" s="18" t="n">
        <f aca="false">5243+2000</f>
        <v>7243</v>
      </c>
      <c r="D119" s="19" t="n">
        <f aca="false">C119/C115</f>
        <v>0.0207562960382556</v>
      </c>
      <c r="E119" s="2"/>
    </row>
    <row r="120" customFormat="false" ht="48" hidden="false" customHeight="true" outlineLevel="0" collapsed="false">
      <c r="A120" s="48" t="n">
        <f aca="false">A119+1</f>
        <v>4</v>
      </c>
      <c r="B120" s="49" t="s">
        <v>118</v>
      </c>
      <c r="C120" s="50" t="n">
        <f aca="false">1100+1346.86</f>
        <v>2446.86</v>
      </c>
      <c r="D120" s="19" t="n">
        <f aca="false">C120/C115</f>
        <v>0.00701197715368852</v>
      </c>
      <c r="E120" s="2"/>
    </row>
    <row r="121" customFormat="false" ht="37.5" hidden="false" customHeight="true" outlineLevel="0" collapsed="false">
      <c r="A121" s="48" t="n">
        <f aca="false">A120+1</f>
        <v>5</v>
      </c>
      <c r="B121" s="51" t="s">
        <v>119</v>
      </c>
      <c r="C121" s="18" t="n">
        <v>559.5</v>
      </c>
      <c r="D121" s="19" t="n">
        <f aca="false">C121/C115</f>
        <v>0.00160336153988734</v>
      </c>
      <c r="E121" s="2"/>
    </row>
    <row r="122" customFormat="false" ht="22.5" hidden="false" customHeight="true" outlineLevel="0" collapsed="false">
      <c r="A122" s="52" t="s">
        <v>120</v>
      </c>
      <c r="B122" s="52"/>
      <c r="C122" s="53" t="n">
        <f aca="false">SUM(C124:C141)</f>
        <v>58959.1</v>
      </c>
      <c r="D122" s="54" t="n">
        <f aca="false">C122/C3</f>
        <v>0.0330672153963933</v>
      </c>
      <c r="E122" s="2"/>
    </row>
    <row r="123" customFormat="false" ht="25.5" hidden="false" customHeight="true" outlineLevel="0" collapsed="false">
      <c r="A123" s="13" t="s">
        <v>4</v>
      </c>
      <c r="B123" s="13" t="s">
        <v>5</v>
      </c>
      <c r="C123" s="14" t="s">
        <v>6</v>
      </c>
      <c r="D123" s="15" t="s">
        <v>7</v>
      </c>
      <c r="E123" s="55"/>
    </row>
    <row r="124" customFormat="false" ht="45" hidden="false" customHeight="true" outlineLevel="0" collapsed="false">
      <c r="A124" s="23" t="n">
        <v>1</v>
      </c>
      <c r="B124" s="17" t="s">
        <v>121</v>
      </c>
      <c r="C124" s="18" t="n">
        <v>13925</v>
      </c>
      <c r="D124" s="19" t="n">
        <f aca="false">C124/C122</f>
        <v>0.236180674399711</v>
      </c>
      <c r="E124" s="2"/>
    </row>
    <row r="125" customFormat="false" ht="39" hidden="false" customHeight="true" outlineLevel="0" collapsed="false">
      <c r="A125" s="23" t="n">
        <f aca="false">A124+1</f>
        <v>2</v>
      </c>
      <c r="B125" s="24" t="s">
        <v>122</v>
      </c>
      <c r="C125" s="18" t="n">
        <v>12067.44</v>
      </c>
      <c r="D125" s="19" t="n">
        <f aca="false">C125/C122</f>
        <v>0.204674766066646</v>
      </c>
      <c r="E125" s="2"/>
    </row>
    <row r="126" customFormat="false" ht="34.5" hidden="false" customHeight="true" outlineLevel="0" collapsed="false">
      <c r="A126" s="23" t="n">
        <f aca="false">A125+1</f>
        <v>3</v>
      </c>
      <c r="B126" s="27" t="s">
        <v>123</v>
      </c>
      <c r="C126" s="18" t="n">
        <f aca="false">4080+2400+221.64+1204.8</f>
        <v>7906.44</v>
      </c>
      <c r="D126" s="19" t="n">
        <f aca="false">C126/C122</f>
        <v>0.134100418764873</v>
      </c>
      <c r="E126" s="56" t="s">
        <v>124</v>
      </c>
      <c r="F126" s="57"/>
      <c r="G126" s="57"/>
      <c r="H126" s="57"/>
    </row>
    <row r="127" customFormat="false" ht="41.25" hidden="false" customHeight="true" outlineLevel="0" collapsed="false">
      <c r="A127" s="23" t="n">
        <f aca="false">A126+1</f>
        <v>4</v>
      </c>
      <c r="B127" s="27" t="s">
        <v>125</v>
      </c>
      <c r="C127" s="18" t="n">
        <f aca="false">991.92+5650.23</f>
        <v>6642.15</v>
      </c>
      <c r="D127" s="19" t="n">
        <f aca="false">C127/C122</f>
        <v>0.112656909620398</v>
      </c>
      <c r="E127" s="56"/>
      <c r="F127" s="57"/>
      <c r="G127" s="57"/>
      <c r="H127" s="57"/>
    </row>
    <row r="128" customFormat="false" ht="43.5" hidden="false" customHeight="true" outlineLevel="0" collapsed="false">
      <c r="A128" s="23" t="n">
        <f aca="false">A127+1</f>
        <v>5</v>
      </c>
      <c r="B128" s="27" t="s">
        <v>126</v>
      </c>
      <c r="C128" s="50" t="n">
        <f aca="false">3180+3002.65</f>
        <v>6182.65</v>
      </c>
      <c r="D128" s="19" t="n">
        <f aca="false">C128/C122</f>
        <v>0.104863371387962</v>
      </c>
      <c r="E128" s="56"/>
      <c r="F128" s="57"/>
      <c r="G128" s="57"/>
      <c r="H128" s="57"/>
    </row>
    <row r="129" customFormat="false" ht="33" hidden="false" customHeight="true" outlineLevel="0" collapsed="false">
      <c r="A129" s="23" t="n">
        <f aca="false">A128+1</f>
        <v>6</v>
      </c>
      <c r="B129" s="58" t="s">
        <v>127</v>
      </c>
      <c r="C129" s="18" t="n">
        <v>3180</v>
      </c>
      <c r="D129" s="19" t="n">
        <f aca="false">C129/C122</f>
        <v>0.0539356944051046</v>
      </c>
      <c r="E129" s="56"/>
      <c r="F129" s="57"/>
      <c r="G129" s="57"/>
      <c r="H129" s="57"/>
    </row>
    <row r="130" customFormat="false" ht="50.25" hidden="false" customHeight="true" outlineLevel="0" collapsed="false">
      <c r="A130" s="23" t="n">
        <f aca="false">A129+1</f>
        <v>7</v>
      </c>
      <c r="B130" s="24" t="s">
        <v>128</v>
      </c>
      <c r="C130" s="18" t="n">
        <f aca="false">1726.8+511.4</f>
        <v>2238.2</v>
      </c>
      <c r="D130" s="19" t="n">
        <f aca="false">C130/C122</f>
        <v>0.0379619091878947</v>
      </c>
      <c r="E130" s="56"/>
      <c r="F130" s="57"/>
      <c r="G130" s="57"/>
      <c r="H130" s="57"/>
    </row>
    <row r="131" customFormat="false" ht="30" hidden="false" customHeight="true" outlineLevel="0" collapsed="false">
      <c r="A131" s="23" t="n">
        <f aca="false">A130+1</f>
        <v>8</v>
      </c>
      <c r="B131" s="24" t="s">
        <v>129</v>
      </c>
      <c r="C131" s="18" t="n">
        <f aca="false">1343.42+241.8</f>
        <v>1585.22</v>
      </c>
      <c r="D131" s="19" t="n">
        <f aca="false">C131/C122</f>
        <v>0.0268867740518427</v>
      </c>
      <c r="E131" s="56"/>
      <c r="F131" s="57"/>
      <c r="G131" s="57"/>
      <c r="H131" s="57"/>
    </row>
    <row r="132" customFormat="false" ht="54.75" hidden="false" customHeight="true" outlineLevel="0" collapsed="false">
      <c r="A132" s="23" t="n">
        <f aca="false">A131+1</f>
        <v>9</v>
      </c>
      <c r="B132" s="34" t="s">
        <v>130</v>
      </c>
      <c r="C132" s="18" t="n">
        <v>1333.2</v>
      </c>
      <c r="D132" s="19" t="n">
        <f aca="false">C132/C122</f>
        <v>0.0226122854656872</v>
      </c>
      <c r="E132" s="56"/>
      <c r="F132" s="57"/>
      <c r="G132" s="57"/>
      <c r="H132" s="57"/>
    </row>
    <row r="133" customFormat="false" ht="41.25" hidden="false" customHeight="true" outlineLevel="0" collapsed="false">
      <c r="A133" s="23" t="n">
        <f aca="false">A132+1</f>
        <v>10</v>
      </c>
      <c r="B133" s="27" t="s">
        <v>131</v>
      </c>
      <c r="C133" s="50" t="n">
        <f aca="false">1115.9</f>
        <v>1115.9</v>
      </c>
      <c r="D133" s="19" t="n">
        <f aca="false">C133/C122</f>
        <v>0.0189266796813384</v>
      </c>
      <c r="E133" s="56"/>
      <c r="F133" s="57"/>
      <c r="G133" s="57"/>
      <c r="H133" s="57"/>
    </row>
    <row r="134" customFormat="false" ht="41.25" hidden="false" customHeight="true" outlineLevel="0" collapsed="false">
      <c r="A134" s="23" t="n">
        <f aca="false">A133+1</f>
        <v>11</v>
      </c>
      <c r="B134" s="59" t="s">
        <v>132</v>
      </c>
      <c r="C134" s="50" t="n">
        <f aca="false">538.9+355.4</f>
        <v>894.3</v>
      </c>
      <c r="D134" s="19" t="n">
        <f aca="false">C134/C122</f>
        <v>0.0151681419831714</v>
      </c>
      <c r="E134" s="56"/>
      <c r="F134" s="60"/>
      <c r="G134" s="57"/>
      <c r="H134" s="57"/>
    </row>
    <row r="135" customFormat="false" ht="44.25" hidden="false" customHeight="true" outlineLevel="0" collapsed="false">
      <c r="A135" s="23" t="n">
        <f aca="false">A134+1</f>
        <v>12</v>
      </c>
      <c r="B135" s="34" t="s">
        <v>133</v>
      </c>
      <c r="C135" s="18" t="n">
        <v>524.8</v>
      </c>
      <c r="D135" s="19" t="n">
        <f aca="false">C135/C122</f>
        <v>0.00890108566786128</v>
      </c>
      <c r="E135" s="56"/>
      <c r="F135" s="60"/>
      <c r="G135" s="57"/>
      <c r="H135" s="57"/>
    </row>
    <row r="136" customFormat="false" ht="32.25" hidden="false" customHeight="true" outlineLevel="0" collapsed="false">
      <c r="A136" s="23" t="n">
        <f aca="false">A135+1</f>
        <v>13</v>
      </c>
      <c r="B136" s="24" t="s">
        <v>134</v>
      </c>
      <c r="C136" s="18" t="n">
        <v>393.9</v>
      </c>
      <c r="D136" s="19" t="n">
        <f aca="false">C136/C122</f>
        <v>0.00668090252395305</v>
      </c>
      <c r="E136" s="56"/>
      <c r="F136" s="60"/>
      <c r="G136" s="57"/>
      <c r="H136" s="57"/>
    </row>
    <row r="137" customFormat="false" ht="27.75" hidden="false" customHeight="true" outlineLevel="0" collapsed="false">
      <c r="A137" s="23" t="n">
        <f aca="false">A136+1</f>
        <v>14</v>
      </c>
      <c r="B137" s="27" t="s">
        <v>135</v>
      </c>
      <c r="C137" s="18" t="n">
        <f aca="false">105+56.5+108.4</f>
        <v>269.9</v>
      </c>
      <c r="D137" s="19" t="n">
        <f aca="false">C137/C122</f>
        <v>0.00457774966035777</v>
      </c>
      <c r="E137" s="56"/>
      <c r="F137" s="60"/>
      <c r="G137" s="57"/>
      <c r="H137" s="57"/>
    </row>
    <row r="138" customFormat="false" ht="30" hidden="false" customHeight="true" outlineLevel="0" collapsed="false">
      <c r="A138" s="23" t="n">
        <f aca="false">A137+1</f>
        <v>15</v>
      </c>
      <c r="B138" s="32" t="s">
        <v>136</v>
      </c>
      <c r="C138" s="18" t="n">
        <v>228</v>
      </c>
      <c r="D138" s="19" t="n">
        <f aca="false">C138/C122</f>
        <v>0.00386708752338486</v>
      </c>
      <c r="E138" s="56"/>
      <c r="F138" s="60"/>
      <c r="G138" s="57"/>
      <c r="H138" s="57"/>
    </row>
    <row r="139" customFormat="false" ht="42" hidden="false" customHeight="true" outlineLevel="0" collapsed="false">
      <c r="A139" s="23" t="n">
        <f aca="false">A138+1</f>
        <v>16</v>
      </c>
      <c r="B139" s="27" t="s">
        <v>137</v>
      </c>
      <c r="C139" s="18" t="n">
        <v>188.4</v>
      </c>
      <c r="D139" s="19" t="n">
        <f aca="false">C139/C122</f>
        <v>0.00319543547984959</v>
      </c>
      <c r="E139" s="56"/>
      <c r="F139" s="60"/>
      <c r="G139" s="57"/>
      <c r="H139" s="57"/>
    </row>
    <row r="140" customFormat="false" ht="36" hidden="false" customHeight="true" outlineLevel="0" collapsed="false">
      <c r="A140" s="23" t="n">
        <f aca="false">A139+1</f>
        <v>17</v>
      </c>
      <c r="B140" s="24" t="s">
        <v>138</v>
      </c>
      <c r="C140" s="50" t="n">
        <v>158</v>
      </c>
      <c r="D140" s="19" t="n">
        <f aca="false">C140/C122</f>
        <v>0.00267982381006494</v>
      </c>
      <c r="E140" s="56"/>
      <c r="F140" s="60"/>
      <c r="G140" s="57"/>
      <c r="H140" s="57"/>
    </row>
    <row r="141" customFormat="false" ht="37.5" hidden="false" customHeight="true" outlineLevel="0" collapsed="false">
      <c r="A141" s="23" t="n">
        <f aca="false">A140+1</f>
        <v>18</v>
      </c>
      <c r="B141" s="24" t="s">
        <v>139</v>
      </c>
      <c r="C141" s="18" t="n">
        <v>125.6</v>
      </c>
      <c r="D141" s="19" t="n">
        <f aca="false">C141/C122</f>
        <v>0.00213029031989973</v>
      </c>
      <c r="E141" s="56"/>
      <c r="F141" s="60"/>
      <c r="G141" s="57"/>
      <c r="H141" s="57"/>
    </row>
    <row r="142" customFormat="false" ht="30" hidden="false" customHeight="true" outlineLevel="0" collapsed="false">
      <c r="A142" s="45" t="s">
        <v>140</v>
      </c>
      <c r="B142" s="45"/>
      <c r="C142" s="61" t="n">
        <f aca="false">SUM(C144:C157)</f>
        <v>310988.78</v>
      </c>
      <c r="D142" s="62" t="n">
        <f aca="false">C142/C3</f>
        <v>0.174418079212905</v>
      </c>
      <c r="E142" s="2"/>
    </row>
    <row r="143" customFormat="false" ht="30" hidden="false" customHeight="true" outlineLevel="0" collapsed="false">
      <c r="A143" s="13" t="s">
        <v>4</v>
      </c>
      <c r="B143" s="13" t="s">
        <v>5</v>
      </c>
      <c r="C143" s="14" t="s">
        <v>6</v>
      </c>
      <c r="D143" s="15" t="s">
        <v>7</v>
      </c>
      <c r="E143" s="2"/>
    </row>
    <row r="144" customFormat="false" ht="40.5" hidden="false" customHeight="true" outlineLevel="0" collapsed="false">
      <c r="A144" s="63" t="n">
        <v>1</v>
      </c>
      <c r="B144" s="27" t="s">
        <v>141</v>
      </c>
      <c r="C144" s="64" t="n">
        <v>177300</v>
      </c>
      <c r="D144" s="65" t="n">
        <f aca="false">C144/C142</f>
        <v>0.570117031231802</v>
      </c>
      <c r="E144" s="2"/>
      <c r="F144" s="66"/>
    </row>
    <row r="145" customFormat="false" ht="33" hidden="false" customHeight="true" outlineLevel="0" collapsed="false">
      <c r="A145" s="63" t="n">
        <f aca="false">A144+1</f>
        <v>2</v>
      </c>
      <c r="B145" s="67" t="s">
        <v>142</v>
      </c>
      <c r="C145" s="64" t="n">
        <v>96066.86</v>
      </c>
      <c r="D145" s="65" t="n">
        <f aca="false">C145/C142</f>
        <v>0.308907800467914</v>
      </c>
      <c r="E145" s="2"/>
      <c r="F145" s="66"/>
    </row>
    <row r="146" customFormat="false" ht="29.25" hidden="false" customHeight="true" outlineLevel="0" collapsed="false">
      <c r="A146" s="63" t="n">
        <f aca="false">A145+1</f>
        <v>3</v>
      </c>
      <c r="B146" s="68" t="s">
        <v>143</v>
      </c>
      <c r="C146" s="64" t="n">
        <v>21134.7</v>
      </c>
      <c r="D146" s="65" t="n">
        <f aca="false">C146/C142</f>
        <v>0.0679596865198802</v>
      </c>
      <c r="E146" s="2"/>
    </row>
    <row r="147" customFormat="false" ht="28.5" hidden="false" customHeight="true" outlineLevel="0" collapsed="false">
      <c r="A147" s="63" t="n">
        <f aca="false">A146+1</f>
        <v>4</v>
      </c>
      <c r="B147" s="17" t="s">
        <v>144</v>
      </c>
      <c r="C147" s="18" t="n">
        <v>3400</v>
      </c>
      <c r="D147" s="65" t="n">
        <f aca="false">C147/C142</f>
        <v>0.0109328703112698</v>
      </c>
      <c r="E147" s="2"/>
    </row>
    <row r="148" customFormat="false" ht="29.25" hidden="false" customHeight="true" outlineLevel="0" collapsed="false">
      <c r="A148" s="63" t="n">
        <f aca="false">A147+1</f>
        <v>5</v>
      </c>
      <c r="B148" s="27" t="s">
        <v>145</v>
      </c>
      <c r="C148" s="18" t="n">
        <f aca="false">1118.01+563.58+630.72+671.4</f>
        <v>2983.71</v>
      </c>
      <c r="D148" s="65" t="n">
        <f aca="false">C148/C142</f>
        <v>0.00959426896365843</v>
      </c>
      <c r="E148" s="2"/>
      <c r="G148" s="66"/>
    </row>
    <row r="149" customFormat="false" ht="96.75" hidden="false" customHeight="true" outlineLevel="0" collapsed="false">
      <c r="A149" s="63" t="n">
        <f aca="false">A148+1</f>
        <v>6</v>
      </c>
      <c r="B149" s="34" t="s">
        <v>146</v>
      </c>
      <c r="C149" s="18" t="n">
        <f aca="false">800+28+137+1468.5+150.66</f>
        <v>2584.16</v>
      </c>
      <c r="D149" s="65" t="n">
        <f aca="false">C149/C142</f>
        <v>0.00830949592457966</v>
      </c>
      <c r="E149" s="2"/>
    </row>
    <row r="150" customFormat="false" ht="35.25" hidden="false" customHeight="true" outlineLevel="0" collapsed="false">
      <c r="A150" s="63" t="n">
        <f aca="false">A149+1</f>
        <v>7</v>
      </c>
      <c r="B150" s="27" t="s">
        <v>147</v>
      </c>
      <c r="C150" s="18" t="n">
        <v>2350</v>
      </c>
      <c r="D150" s="65" t="n">
        <f aca="false">C150/C142</f>
        <v>0.00755654271514233</v>
      </c>
      <c r="E150" s="2"/>
    </row>
    <row r="151" customFormat="false" ht="29.25" hidden="false" customHeight="true" outlineLevel="0" collapsed="false">
      <c r="A151" s="63" t="n">
        <f aca="false">A150+1</f>
        <v>8</v>
      </c>
      <c r="B151" s="69" t="s">
        <v>148</v>
      </c>
      <c r="C151" s="18" t="n">
        <v>1346</v>
      </c>
      <c r="D151" s="65" t="n">
        <f aca="false">C151/C142</f>
        <v>0.0043281304232262</v>
      </c>
      <c r="E151" s="2"/>
    </row>
    <row r="152" customFormat="false" ht="39" hidden="false" customHeight="true" outlineLevel="0" collapsed="false">
      <c r="A152" s="63" t="n">
        <f aca="false">A151+1</f>
        <v>9</v>
      </c>
      <c r="B152" s="70" t="s">
        <v>149</v>
      </c>
      <c r="C152" s="18" t="n">
        <f aca="false">325+306.5+262.2+176</f>
        <v>1069.7</v>
      </c>
      <c r="D152" s="65" t="n">
        <f aca="false">C152/C142</f>
        <v>0.00343967393293096</v>
      </c>
      <c r="E152" s="2"/>
    </row>
    <row r="153" customFormat="false" ht="33" hidden="false" customHeight="true" outlineLevel="0" collapsed="false">
      <c r="A153" s="63" t="n">
        <f aca="false">A152+1</f>
        <v>10</v>
      </c>
      <c r="B153" s="27" t="s">
        <v>150</v>
      </c>
      <c r="C153" s="64" t="n">
        <v>1050</v>
      </c>
      <c r="D153" s="65" t="n">
        <f aca="false">C153/C142</f>
        <v>0.00337632759612742</v>
      </c>
      <c r="E153" s="2"/>
    </row>
    <row r="154" customFormat="false" ht="30" hidden="false" customHeight="true" outlineLevel="0" collapsed="false">
      <c r="A154" s="63" t="n">
        <f aca="false">A153+1</f>
        <v>11</v>
      </c>
      <c r="B154" s="24" t="s">
        <v>151</v>
      </c>
      <c r="C154" s="64" t="n">
        <v>699</v>
      </c>
      <c r="D154" s="65" t="n">
        <f aca="false">C154/C142</f>
        <v>0.0022476695139934</v>
      </c>
      <c r="E154" s="2"/>
    </row>
    <row r="155" customFormat="false" ht="32.25" hidden="false" customHeight="true" outlineLevel="0" collapsed="false">
      <c r="A155" s="63" t="n">
        <f aca="false">A154+1</f>
        <v>12</v>
      </c>
      <c r="B155" s="71" t="s">
        <v>152</v>
      </c>
      <c r="C155" s="64" t="n">
        <f aca="false">300+271</f>
        <v>571</v>
      </c>
      <c r="D155" s="65" t="n">
        <f aca="false">C155/C142</f>
        <v>0.00183607910227501</v>
      </c>
      <c r="E155" s="2"/>
    </row>
    <row r="156" customFormat="false" ht="36" hidden="false" customHeight="true" outlineLevel="0" collapsed="false">
      <c r="A156" s="63" t="n">
        <f aca="false">A155+1</f>
        <v>13</v>
      </c>
      <c r="B156" s="72" t="s">
        <v>153</v>
      </c>
      <c r="C156" s="64" t="n">
        <f aca="false">93.17+46.97+52.56+55.95</f>
        <v>248.65</v>
      </c>
      <c r="D156" s="65" t="n">
        <f aca="false">C156/C142</f>
        <v>0.000799546530263889</v>
      </c>
      <c r="E156" s="2"/>
    </row>
    <row r="157" customFormat="false" ht="45" hidden="false" customHeight="true" outlineLevel="0" collapsed="false">
      <c r="A157" s="63" t="n">
        <f aca="false">A156+1</f>
        <v>14</v>
      </c>
      <c r="B157" s="27" t="s">
        <v>154</v>
      </c>
      <c r="C157" s="18" t="n">
        <v>185</v>
      </c>
      <c r="D157" s="65" t="n">
        <f aca="false">C157/C142</f>
        <v>0.000594876766936736</v>
      </c>
      <c r="E157" s="2"/>
      <c r="J157" s="73"/>
      <c r="K157" s="73"/>
    </row>
    <row r="158" customFormat="false" ht="30.75" hidden="false" customHeight="true" outlineLevel="0" collapsed="false">
      <c r="A158" s="9" t="s">
        <v>155</v>
      </c>
      <c r="B158" s="9"/>
      <c r="C158" s="74" t="n">
        <f aca="false">SUM(C160:C184)</f>
        <v>154142.55</v>
      </c>
      <c r="D158" s="75" t="n">
        <f aca="false">C158/C3</f>
        <v>0.0864508600470382</v>
      </c>
      <c r="E158" s="2"/>
      <c r="F158" s="76"/>
    </row>
    <row r="159" customFormat="false" ht="26" hidden="false" customHeight="false" outlineLevel="0" collapsed="false">
      <c r="A159" s="13" t="s">
        <v>4</v>
      </c>
      <c r="B159" s="13" t="s">
        <v>5</v>
      </c>
      <c r="C159" s="14" t="s">
        <v>6</v>
      </c>
      <c r="D159" s="15" t="s">
        <v>7</v>
      </c>
      <c r="E159" s="2"/>
      <c r="G159" s="76"/>
      <c r="H159" s="77"/>
      <c r="I159" s="77"/>
      <c r="J159" s="76"/>
      <c r="K159" s="76"/>
      <c r="L159" s="77"/>
    </row>
    <row r="160" customFormat="false" ht="20.15" hidden="false" customHeight="true" outlineLevel="0" collapsed="false">
      <c r="A160" s="39" t="n">
        <v>1</v>
      </c>
      <c r="B160" s="78" t="s">
        <v>156</v>
      </c>
      <c r="C160" s="26" t="n">
        <v>95661.46</v>
      </c>
      <c r="D160" s="19" t="n">
        <f aca="false">C160/C158</f>
        <v>0.620603850137422</v>
      </c>
      <c r="E160" s="2"/>
      <c r="F160" s="66"/>
      <c r="G160" s="76"/>
      <c r="H160" s="77"/>
      <c r="I160" s="77"/>
      <c r="J160" s="76"/>
      <c r="K160" s="77"/>
      <c r="L160" s="77"/>
    </row>
    <row r="161" customFormat="false" ht="20.15" hidden="false" customHeight="true" outlineLevel="0" collapsed="false">
      <c r="A161" s="39" t="n">
        <f aca="false">A160+1</f>
        <v>2</v>
      </c>
      <c r="B161" s="68" t="s">
        <v>143</v>
      </c>
      <c r="C161" s="31" t="n">
        <f aca="false">21045.52+2200</f>
        <v>23245.52</v>
      </c>
      <c r="D161" s="19" t="n">
        <f aca="false">C161/C158</f>
        <v>0.150805342197855</v>
      </c>
      <c r="E161" s="2"/>
      <c r="G161" s="76"/>
      <c r="H161" s="77"/>
      <c r="I161" s="77"/>
      <c r="J161" s="76"/>
      <c r="K161" s="76"/>
      <c r="L161" s="77"/>
    </row>
    <row r="162" customFormat="false" ht="30.75" hidden="false" customHeight="true" outlineLevel="0" collapsed="false">
      <c r="A162" s="39" t="n">
        <f aca="false">A161+1</f>
        <v>3</v>
      </c>
      <c r="B162" s="51" t="s">
        <v>157</v>
      </c>
      <c r="C162" s="18" t="n">
        <v>10000</v>
      </c>
      <c r="D162" s="19" t="n">
        <f aca="false">C162/C158</f>
        <v>0.0648750134210184</v>
      </c>
      <c r="E162" s="79"/>
      <c r="F162" s="66"/>
      <c r="G162" s="76"/>
      <c r="H162" s="77"/>
      <c r="I162" s="77"/>
      <c r="J162" s="76"/>
      <c r="K162" s="76"/>
      <c r="L162" s="77"/>
    </row>
    <row r="163" customFormat="false" ht="31.5" hidden="false" customHeight="true" outlineLevel="0" collapsed="false">
      <c r="A163" s="39" t="n">
        <f aca="false">A162+1</f>
        <v>4</v>
      </c>
      <c r="B163" s="80" t="s">
        <v>158</v>
      </c>
      <c r="C163" s="18" t="n">
        <f aca="false">246.6+371.58+369.86+540.8+424.27+358.11+310.67+280.88+173.86+290.58+323.42+232.89+594.93+154.14+618.3+312.21</f>
        <v>5603.1</v>
      </c>
      <c r="D163" s="19" t="n">
        <f aca="false">C163/C158</f>
        <v>0.0363501187699308</v>
      </c>
      <c r="E163" s="2"/>
      <c r="G163" s="76"/>
      <c r="H163" s="77"/>
      <c r="I163" s="77"/>
      <c r="J163" s="76"/>
      <c r="K163" s="76"/>
      <c r="L163" s="77"/>
    </row>
    <row r="164" customFormat="false" ht="20.15" hidden="false" customHeight="true" outlineLevel="0" collapsed="false">
      <c r="A164" s="39" t="n">
        <f aca="false">A163+1</f>
        <v>5</v>
      </c>
      <c r="B164" s="78" t="s">
        <v>159</v>
      </c>
      <c r="C164" s="26" t="n">
        <f aca="false">220.91+411.24+479.92+380.59+280.17+247.17+173.5+628.5+370.77+3+348.56+222.01+339.02</f>
        <v>4105.36</v>
      </c>
      <c r="D164" s="19" t="n">
        <f aca="false">C164/C158</f>
        <v>0.0266335285098112</v>
      </c>
      <c r="E164" s="2"/>
      <c r="G164" s="76"/>
      <c r="H164" s="77"/>
      <c r="I164" s="77"/>
      <c r="J164" s="76"/>
      <c r="K164" s="76"/>
      <c r="L164" s="77"/>
    </row>
    <row r="165" customFormat="false" ht="27.75" hidden="false" customHeight="true" outlineLevel="0" collapsed="false">
      <c r="A165" s="39" t="n">
        <f aca="false">A164+1</f>
        <v>6</v>
      </c>
      <c r="B165" s="27" t="s">
        <v>160</v>
      </c>
      <c r="C165" s="18" t="n">
        <v>3187</v>
      </c>
      <c r="D165" s="19" t="n">
        <f aca="false">C165/C158</f>
        <v>0.0206756667772786</v>
      </c>
      <c r="E165" s="2"/>
      <c r="G165" s="77"/>
      <c r="H165" s="77"/>
      <c r="I165" s="77"/>
      <c r="J165" s="76"/>
      <c r="K165" s="77"/>
      <c r="L165" s="77"/>
    </row>
    <row r="166" customFormat="false" ht="20.15" hidden="false" customHeight="true" outlineLevel="0" collapsed="false">
      <c r="A166" s="39" t="n">
        <f aca="false">A165+1</f>
        <v>7</v>
      </c>
      <c r="B166" s="17" t="s">
        <v>161</v>
      </c>
      <c r="C166" s="26" t="n">
        <f aca="false">96.66+132.75+46+225+162.46+46+47.5+49.36+93+69.46+95.46+138+92+46+57+92+41+54+46+148+100+86+82+88</f>
        <v>2133.65</v>
      </c>
      <c r="D166" s="19" t="n">
        <f aca="false">C166/C158</f>
        <v>0.0138420572385756</v>
      </c>
      <c r="E166" s="2"/>
      <c r="G166" s="81"/>
      <c r="H166" s="77"/>
      <c r="I166" s="77"/>
      <c r="J166" s="76"/>
      <c r="K166" s="77"/>
      <c r="L166" s="77"/>
    </row>
    <row r="167" customFormat="false" ht="33" hidden="false" customHeight="true" outlineLevel="0" collapsed="false">
      <c r="A167" s="39" t="n">
        <f aca="false">A166+1</f>
        <v>8</v>
      </c>
      <c r="B167" s="59" t="s">
        <v>162</v>
      </c>
      <c r="C167" s="26" t="n">
        <f aca="false">1773+276</f>
        <v>2049</v>
      </c>
      <c r="D167" s="19" t="n">
        <f aca="false">C167/C158</f>
        <v>0.0132928902499667</v>
      </c>
      <c r="E167" s="2"/>
      <c r="G167" s="76"/>
      <c r="H167" s="77"/>
      <c r="I167" s="77"/>
      <c r="J167" s="76"/>
      <c r="K167" s="77"/>
      <c r="L167" s="77"/>
    </row>
    <row r="168" customFormat="false" ht="36" hidden="false" customHeight="true" outlineLevel="0" collapsed="false">
      <c r="A168" s="39" t="n">
        <f aca="false">A167+1</f>
        <v>9</v>
      </c>
      <c r="B168" s="27" t="s">
        <v>163</v>
      </c>
      <c r="C168" s="82" t="n">
        <f aca="false">350+350+350+350</f>
        <v>1400</v>
      </c>
      <c r="D168" s="19" t="n">
        <f aca="false">C168/C158</f>
        <v>0.00908250187894258</v>
      </c>
      <c r="E168" s="2"/>
      <c r="G168" s="76"/>
      <c r="H168" s="77"/>
      <c r="I168" s="77"/>
      <c r="J168" s="76"/>
      <c r="K168" s="77"/>
      <c r="L168" s="77"/>
    </row>
    <row r="169" customFormat="false" ht="46.5" hidden="false" customHeight="true" outlineLevel="0" collapsed="false">
      <c r="A169" s="39" t="n">
        <f aca="false">A168+1</f>
        <v>10</v>
      </c>
      <c r="B169" s="51" t="s">
        <v>164</v>
      </c>
      <c r="C169" s="82" t="n">
        <f aca="false">300+300+300+300</f>
        <v>1200</v>
      </c>
      <c r="D169" s="19" t="n">
        <f aca="false">C169/C158</f>
        <v>0.00778500161052221</v>
      </c>
      <c r="E169" s="2"/>
      <c r="G169" s="76"/>
      <c r="H169" s="77"/>
      <c r="I169" s="77"/>
      <c r="J169" s="76"/>
      <c r="K169" s="77"/>
      <c r="L169" s="77"/>
    </row>
    <row r="170" customFormat="false" ht="34.5" hidden="false" customHeight="true" outlineLevel="0" collapsed="false">
      <c r="A170" s="39" t="n">
        <f aca="false">A169+1</f>
        <v>11</v>
      </c>
      <c r="B170" s="27" t="s">
        <v>165</v>
      </c>
      <c r="C170" s="18" t="n">
        <v>978.8</v>
      </c>
      <c r="D170" s="19" t="n">
        <f aca="false">C170/C158</f>
        <v>0.00634996631364928</v>
      </c>
      <c r="E170" s="2"/>
    </row>
    <row r="171" customFormat="false" ht="27.75" hidden="false" customHeight="true" outlineLevel="0" collapsed="false">
      <c r="A171" s="39" t="n">
        <f aca="false">A170+1</f>
        <v>12</v>
      </c>
      <c r="B171" s="51" t="s">
        <v>166</v>
      </c>
      <c r="C171" s="26" t="n">
        <f aca="false">145+150+290</f>
        <v>585</v>
      </c>
      <c r="D171" s="19" t="n">
        <f aca="false">C171/C158</f>
        <v>0.00379518828512958</v>
      </c>
      <c r="E171" s="2"/>
      <c r="H171" s="66"/>
      <c r="I171" s="66"/>
      <c r="J171" s="66"/>
      <c r="K171" s="66"/>
      <c r="L171" s="66"/>
    </row>
    <row r="172" customFormat="false" ht="30" hidden="false" customHeight="true" outlineLevel="0" collapsed="false">
      <c r="A172" s="39" t="n">
        <f aca="false">A171+1</f>
        <v>13</v>
      </c>
      <c r="B172" s="27" t="s">
        <v>167</v>
      </c>
      <c r="C172" s="26" t="n">
        <f aca="false">107+90+241.5+146.3</f>
        <v>584.8</v>
      </c>
      <c r="D172" s="19" t="n">
        <f aca="false">C172/C158</f>
        <v>0.00379389078486116</v>
      </c>
      <c r="E172" s="2"/>
    </row>
    <row r="173" customFormat="false" ht="35.25" hidden="false" customHeight="true" outlineLevel="0" collapsed="false">
      <c r="A173" s="39" t="n">
        <f aca="false">A172+1</f>
        <v>14</v>
      </c>
      <c r="B173" s="51" t="s">
        <v>168</v>
      </c>
      <c r="C173" s="82" t="n">
        <f aca="false">330.01+206.59</f>
        <v>536.6</v>
      </c>
      <c r="D173" s="19" t="n">
        <f aca="false">C173/C158</f>
        <v>0.00348119322017185</v>
      </c>
      <c r="E173" s="2"/>
    </row>
    <row r="174" customFormat="false" ht="33.75" hidden="false" customHeight="true" outlineLevel="0" collapsed="false">
      <c r="A174" s="39" t="n">
        <f aca="false">A173+1</f>
        <v>15</v>
      </c>
      <c r="B174" s="51" t="s">
        <v>169</v>
      </c>
      <c r="C174" s="18" t="n">
        <v>526</v>
      </c>
      <c r="D174" s="19" t="n">
        <f aca="false">C174/C158</f>
        <v>0.00341242570594557</v>
      </c>
      <c r="E174" s="2"/>
    </row>
    <row r="175" customFormat="false" ht="31.5" hidden="false" customHeight="true" outlineLevel="0" collapsed="false">
      <c r="A175" s="39" t="n">
        <f aca="false">A174+1</f>
        <v>16</v>
      </c>
      <c r="B175" s="83" t="s">
        <v>170</v>
      </c>
      <c r="C175" s="26" t="n">
        <f aca="false">25.83+25.83+25.83+25.83+25.83+25.83+25.83+25.83+25.83+25.83+25.83+57.41+25.83</f>
        <v>367.37</v>
      </c>
      <c r="D175" s="19" t="n">
        <f aca="false">C175/C158</f>
        <v>0.00238331336804795</v>
      </c>
      <c r="E175" s="2"/>
    </row>
    <row r="176" customFormat="false" ht="39.75" hidden="false" customHeight="true" outlineLevel="0" collapsed="false">
      <c r="A176" s="39" t="n">
        <f aca="false">A175+1</f>
        <v>17</v>
      </c>
      <c r="B176" s="71" t="s">
        <v>171</v>
      </c>
      <c r="C176" s="26" t="n">
        <f aca="false">76.7+88.5+194.7</f>
        <v>359.9</v>
      </c>
      <c r="D176" s="19" t="n">
        <f aca="false">C176/C158</f>
        <v>0.00233485173302245</v>
      </c>
      <c r="E176" s="2"/>
    </row>
    <row r="177" customFormat="false" ht="36" hidden="false" customHeight="true" outlineLevel="0" collapsed="false">
      <c r="A177" s="39" t="n">
        <f aca="false">A176+1</f>
        <v>18</v>
      </c>
      <c r="B177" s="51" t="s">
        <v>172</v>
      </c>
      <c r="C177" s="26" t="n">
        <f aca="false">119.16+79.44+39.72+79.44+39.72</f>
        <v>357.48</v>
      </c>
      <c r="D177" s="19" t="n">
        <f aca="false">C177/C158</f>
        <v>0.00231915197977457</v>
      </c>
      <c r="E177" s="2"/>
    </row>
    <row r="178" customFormat="false" ht="24.75" hidden="false" customHeight="true" outlineLevel="0" collapsed="false">
      <c r="A178" s="39" t="n">
        <f aca="false">A177+1</f>
        <v>19</v>
      </c>
      <c r="B178" s="84" t="s">
        <v>173</v>
      </c>
      <c r="C178" s="42" t="n">
        <f aca="false">130.77+130.77+54.23</f>
        <v>315.77</v>
      </c>
      <c r="D178" s="19" t="n">
        <f aca="false">C178/C158</f>
        <v>0.0020485582987955</v>
      </c>
      <c r="E178" s="2"/>
    </row>
    <row r="179" customFormat="false" ht="24.75" hidden="false" customHeight="true" outlineLevel="0" collapsed="false">
      <c r="A179" s="39" t="n">
        <f aca="false">A178+1</f>
        <v>20</v>
      </c>
      <c r="B179" s="85" t="s">
        <v>174</v>
      </c>
      <c r="C179" s="26" t="n">
        <v>280</v>
      </c>
      <c r="D179" s="19" t="n">
        <f aca="false">C179/C158</f>
        <v>0.00181650037578852</v>
      </c>
      <c r="E179" s="2"/>
    </row>
    <row r="180" customFormat="false" ht="43.5" hidden="false" customHeight="true" outlineLevel="0" collapsed="false">
      <c r="A180" s="39" t="n">
        <f aca="false">A179+1</f>
        <v>21</v>
      </c>
      <c r="B180" s="51" t="s">
        <v>175</v>
      </c>
      <c r="C180" s="18" t="n">
        <v>212.7</v>
      </c>
      <c r="D180" s="19" t="n">
        <f aca="false">C180/C158</f>
        <v>0.00137989153546506</v>
      </c>
      <c r="E180" s="2"/>
    </row>
    <row r="181" customFormat="false" ht="44.25" hidden="false" customHeight="true" outlineLevel="0" collapsed="false">
      <c r="A181" s="39" t="n">
        <f aca="false">A180+1</f>
        <v>22</v>
      </c>
      <c r="B181" s="51" t="s">
        <v>176</v>
      </c>
      <c r="C181" s="18" t="n">
        <v>211</v>
      </c>
      <c r="D181" s="19" t="n">
        <f aca="false">C181/C158</f>
        <v>0.00136886278318349</v>
      </c>
      <c r="E181" s="2"/>
    </row>
    <row r="182" customFormat="false" ht="33" hidden="false" customHeight="true" outlineLevel="0" collapsed="false">
      <c r="A182" s="39" t="n">
        <f aca="false">A181+1</f>
        <v>23</v>
      </c>
      <c r="B182" s="86" t="s">
        <v>177</v>
      </c>
      <c r="C182" s="18" t="n">
        <f aca="false">92*2</f>
        <v>184</v>
      </c>
      <c r="D182" s="19" t="n">
        <f aca="false">C182/C158</f>
        <v>0.00119370024694674</v>
      </c>
      <c r="E182" s="2"/>
    </row>
    <row r="183" customFormat="false" ht="33" hidden="false" customHeight="true" outlineLevel="0" collapsed="false">
      <c r="A183" s="39" t="n">
        <f aca="false">A182+1</f>
        <v>24</v>
      </c>
      <c r="B183" s="84" t="s">
        <v>178</v>
      </c>
      <c r="C183" s="26" t="n">
        <v>57.04</v>
      </c>
      <c r="D183" s="19" t="n">
        <f aca="false">C183/C158</f>
        <v>0.000370047076553489</v>
      </c>
      <c r="E183" s="2"/>
    </row>
    <row r="184" customFormat="false" ht="22.5" hidden="false" customHeight="true" outlineLevel="0" collapsed="false">
      <c r="A184" s="39" t="n">
        <f aca="false">A183+1</f>
        <v>25</v>
      </c>
      <c r="B184" s="67" t="s">
        <v>179</v>
      </c>
      <c r="C184" s="26" t="n">
        <v>1</v>
      </c>
      <c r="D184" s="19" t="n">
        <f aca="false">C184/C158</f>
        <v>6.48750134210184E-006</v>
      </c>
      <c r="E184" s="2"/>
    </row>
  </sheetData>
  <mergeCells count="12">
    <mergeCell ref="A1:D1"/>
    <mergeCell ref="A2:D2"/>
    <mergeCell ref="A3:B3"/>
    <mergeCell ref="A4:B4"/>
    <mergeCell ref="A8:B8"/>
    <mergeCell ref="A35:B35"/>
    <mergeCell ref="A64:B64"/>
    <mergeCell ref="A115:B115"/>
    <mergeCell ref="A122:B122"/>
    <mergeCell ref="A142:B142"/>
    <mergeCell ref="J157:K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44"/>
  </cols>
  <sheetData>
    <row r="1" customFormat="false" ht="12.5" hidden="false" customHeight="false" outlineLevel="0" collapsed="false">
      <c r="A1" s="0" t="n">
        <v>2607.74</v>
      </c>
      <c r="B1" s="0" t="n">
        <v>583.1</v>
      </c>
      <c r="C1" s="0" t="n">
        <v>48.6</v>
      </c>
      <c r="D1" s="87" t="n">
        <f aca="false">A1+B1+C1</f>
        <v>3239.44</v>
      </c>
      <c r="E1" s="88" t="n">
        <f aca="false">D1*22/100</f>
        <v>712.6768</v>
      </c>
    </row>
    <row r="2" customFormat="false" ht="12.5" hidden="false" customHeight="false" outlineLevel="0" collapsed="false">
      <c r="A2" s="0" t="n">
        <v>3853.64</v>
      </c>
      <c r="B2" s="0" t="n">
        <v>861.69</v>
      </c>
      <c r="C2" s="0" t="n">
        <v>71.81</v>
      </c>
      <c r="D2" s="89" t="n">
        <f aca="false">A2+B2+C2</f>
        <v>4787.14</v>
      </c>
      <c r="E2" s="88" t="n">
        <f aca="false">D2*22/100</f>
        <v>1053.1708</v>
      </c>
    </row>
    <row r="3" customFormat="false" ht="12.5" hidden="false" customHeight="false" outlineLevel="0" collapsed="false">
      <c r="A3" s="0" t="n">
        <v>4239.02</v>
      </c>
      <c r="B3" s="0" t="n">
        <v>947.85</v>
      </c>
      <c r="C3" s="0" t="n">
        <v>78.99</v>
      </c>
      <c r="D3" s="89" t="n">
        <f aca="false">A3+B3+C3</f>
        <v>5265.86</v>
      </c>
      <c r="E3" s="88" t="n">
        <f aca="false">D3*22/100</f>
        <v>1158.4892</v>
      </c>
    </row>
    <row r="4" customFormat="false" ht="12.5" hidden="false" customHeight="false" outlineLevel="0" collapsed="false">
      <c r="A4" s="0" t="n">
        <v>1273.74</v>
      </c>
      <c r="B4" s="0" t="n">
        <v>284.81</v>
      </c>
      <c r="C4" s="0" t="n">
        <v>23.73</v>
      </c>
      <c r="D4" s="89" t="n">
        <f aca="false">A4+B4+C4</f>
        <v>1582.28</v>
      </c>
      <c r="E4" s="88" t="n">
        <f aca="false">D4*22/100</f>
        <v>348.1016</v>
      </c>
    </row>
    <row r="5" customFormat="false" ht="12.5" hidden="false" customHeight="false" outlineLevel="0" collapsed="false">
      <c r="A5" s="0" t="n">
        <v>4182.59</v>
      </c>
      <c r="B5" s="0" t="n">
        <v>935.24</v>
      </c>
      <c r="C5" s="0" t="n">
        <v>77.94</v>
      </c>
      <c r="D5" s="89" t="n">
        <f aca="false">A5+B5+C5</f>
        <v>5195.77</v>
      </c>
      <c r="E5" s="88" t="n">
        <f aca="false">D5*22/100</f>
        <v>1143.0694</v>
      </c>
    </row>
    <row r="6" customFormat="false" ht="12.5" hidden="false" customHeight="false" outlineLevel="0" collapsed="false">
      <c r="A6" s="0" t="n">
        <v>1838.18</v>
      </c>
      <c r="B6" s="0" t="n">
        <v>411.03</v>
      </c>
      <c r="C6" s="0" t="n">
        <v>34.25</v>
      </c>
      <c r="D6" s="89" t="n">
        <f aca="false">A6+B6+C6</f>
        <v>2283.46</v>
      </c>
      <c r="E6" s="88" t="n">
        <f aca="false">D6*22/100</f>
        <v>502.3612</v>
      </c>
      <c r="F6" s="0" t="n">
        <v>525.17</v>
      </c>
      <c r="G6" s="66" t="n">
        <f aca="false">F6-E6</f>
        <v>22.8087999999999</v>
      </c>
    </row>
    <row r="7" customFormat="false" ht="12.5" hidden="false" customHeight="false" outlineLevel="0" collapsed="false">
      <c r="A7" s="0" t="n">
        <v>3374.76</v>
      </c>
      <c r="B7" s="0" t="n">
        <v>754.61</v>
      </c>
      <c r="C7" s="0" t="n">
        <v>62.88</v>
      </c>
      <c r="D7" s="89" t="n">
        <f aca="false">A7+B7+C7</f>
        <v>4192.25</v>
      </c>
      <c r="E7" s="88" t="n">
        <f aca="false">D7*22/100</f>
        <v>922.295</v>
      </c>
      <c r="F7" s="0" t="n">
        <v>922.29</v>
      </c>
      <c r="G7" s="66" t="n">
        <f aca="false">F7-E7</f>
        <v>-0.00499999999999545</v>
      </c>
    </row>
    <row r="8" customFormat="false" ht="12.5" hidden="false" customHeight="false" outlineLevel="0" collapsed="false">
      <c r="A8" s="0" t="n">
        <v>3876.74</v>
      </c>
      <c r="B8" s="0" t="n">
        <v>866.84</v>
      </c>
      <c r="C8" s="0" t="n">
        <v>72.24</v>
      </c>
      <c r="D8" s="89" t="n">
        <f aca="false">A8+B8+C8</f>
        <v>4815.82</v>
      </c>
      <c r="E8" s="88" t="n">
        <f aca="false">D8*22/100</f>
        <v>1059.4804</v>
      </c>
    </row>
    <row r="9" customFormat="false" ht="12.5" hidden="false" customHeight="false" outlineLevel="0" collapsed="false">
      <c r="A9" s="0" t="n">
        <v>4259.31</v>
      </c>
      <c r="B9" s="0" t="n">
        <v>952.39</v>
      </c>
      <c r="C9" s="0" t="n">
        <v>79.36</v>
      </c>
      <c r="D9" s="89" t="n">
        <f aca="false">A9+B9+C9</f>
        <v>5291.06</v>
      </c>
      <c r="E9" s="88" t="n">
        <f aca="false">D9*22/100</f>
        <v>1164.0332</v>
      </c>
    </row>
    <row r="10" customFormat="false" ht="12.5" hidden="false" customHeight="false" outlineLevel="0" collapsed="false">
      <c r="A10" s="0" t="n">
        <v>3833.35</v>
      </c>
      <c r="B10" s="0" t="n">
        <v>857.15</v>
      </c>
      <c r="C10" s="0" t="n">
        <v>71.44</v>
      </c>
      <c r="D10" s="89" t="n">
        <f aca="false">A10+B10+C10</f>
        <v>4761.94</v>
      </c>
      <c r="E10" s="88" t="n">
        <f aca="false">D10*22/100</f>
        <v>1047.6268</v>
      </c>
    </row>
    <row r="11" customFormat="false" ht="12.5" hidden="false" customHeight="false" outlineLevel="0" collapsed="false">
      <c r="A11" s="0" t="n">
        <v>4192.6</v>
      </c>
      <c r="B11" s="0" t="n">
        <v>937.47</v>
      </c>
      <c r="C11" s="0" t="n">
        <v>78.12</v>
      </c>
      <c r="D11" s="89" t="n">
        <f aca="false">A11+B11+C11</f>
        <v>5208.19</v>
      </c>
      <c r="E11" s="88" t="n">
        <f aca="false">D11*22/100</f>
        <v>1145.8018</v>
      </c>
      <c r="F11" s="0" t="n">
        <v>1171.8</v>
      </c>
      <c r="G11" s="66" t="n">
        <f aca="false">F11-E11</f>
        <v>25.9981999999998</v>
      </c>
    </row>
    <row r="12" customFormat="false" ht="12.5" hidden="false" customHeight="false" outlineLevel="0" collapsed="false">
      <c r="A12" s="0" t="n">
        <v>3900.06</v>
      </c>
      <c r="B12" s="0" t="n">
        <v>872.07</v>
      </c>
      <c r="C12" s="0" t="n">
        <v>72.68</v>
      </c>
      <c r="D12" s="89" t="n">
        <f aca="false">A12+B12+C12</f>
        <v>4844.81</v>
      </c>
      <c r="E12" s="88" t="n">
        <f aca="false">D12*22/100</f>
        <v>1065.8582</v>
      </c>
      <c r="F12" s="0" t="n">
        <v>1039.86</v>
      </c>
      <c r="G12" s="66" t="n">
        <f aca="false">F12-E12</f>
        <v>-25.9982000000002</v>
      </c>
    </row>
    <row r="13" customFormat="false" ht="12.5" hidden="false" customHeight="false" outlineLevel="0" collapsed="false">
      <c r="A13" s="0" t="n">
        <v>4478.95</v>
      </c>
      <c r="B13" s="0" t="n">
        <v>1001.51</v>
      </c>
      <c r="C13" s="0" t="n">
        <v>83.46</v>
      </c>
      <c r="D13" s="89" t="n">
        <f aca="false">A13+B13+C13</f>
        <v>5563.92</v>
      </c>
      <c r="E13" s="88" t="n">
        <f aca="false">D13*22/100</f>
        <v>1224.0624</v>
      </c>
    </row>
    <row r="14" customFormat="false" ht="12.5" hidden="false" customHeight="false" outlineLevel="0" collapsed="false">
      <c r="A14" s="0" t="n">
        <v>3613.71</v>
      </c>
      <c r="B14" s="0" t="n">
        <v>808.03</v>
      </c>
      <c r="C14" s="0" t="n">
        <v>67.34</v>
      </c>
      <c r="D14" s="89" t="n">
        <f aca="false">A14+B14+C14</f>
        <v>4489.08</v>
      </c>
      <c r="E14" s="88" t="n">
        <f aca="false">D14*22/100</f>
        <v>987.5976</v>
      </c>
    </row>
    <row r="15" customFormat="false" ht="12.5" hidden="false" customHeight="false" outlineLevel="0" collapsed="false">
      <c r="A15" s="0" t="n">
        <v>965.74</v>
      </c>
      <c r="B15" s="0" t="n">
        <v>215.94</v>
      </c>
      <c r="C15" s="0" t="n">
        <v>18</v>
      </c>
      <c r="D15" s="89" t="n">
        <f aca="false">A15+B15+C15</f>
        <v>1199.68</v>
      </c>
      <c r="E15" s="88" t="n">
        <f aca="false">D15*22/100</f>
        <v>263.9296</v>
      </c>
    </row>
    <row r="16" customFormat="false" ht="12.5" hidden="false" customHeight="false" outlineLevel="0" collapsed="false">
      <c r="A16" s="0" t="n">
        <v>1941.95</v>
      </c>
      <c r="B16" s="0" t="n">
        <v>434.22</v>
      </c>
      <c r="C16" s="0" t="n">
        <v>36.19</v>
      </c>
      <c r="D16" s="89" t="n">
        <f aca="false">A16+B16+C16</f>
        <v>2412.36</v>
      </c>
      <c r="E16" s="88" t="n">
        <f aca="false">D16*22/100</f>
        <v>530.7192</v>
      </c>
    </row>
    <row r="17" customFormat="false" ht="12.5" hidden="false" customHeight="false" outlineLevel="0" collapsed="false">
      <c r="A17" s="0" t="n">
        <v>2304.24</v>
      </c>
      <c r="B17" s="0" t="n">
        <v>515.23</v>
      </c>
      <c r="C17" s="0" t="n">
        <v>42.94</v>
      </c>
      <c r="D17" s="89" t="n">
        <f aca="false">A17+B17+C17</f>
        <v>2862.41</v>
      </c>
      <c r="E17" s="88" t="n">
        <f aca="false">D17*22/100</f>
        <v>629.7302</v>
      </c>
    </row>
    <row r="18" customFormat="false" ht="12.5" hidden="false" customHeight="false" outlineLevel="0" collapsed="false">
      <c r="A18" s="0" t="n">
        <v>2109.95</v>
      </c>
      <c r="B18" s="0" t="n">
        <v>471.79</v>
      </c>
      <c r="C18" s="0" t="n">
        <v>39.3</v>
      </c>
      <c r="D18" s="89" t="n">
        <f aca="false">A18+B18+C18</f>
        <v>2621.04</v>
      </c>
      <c r="E18" s="88" t="n">
        <f aca="false">D18*22/100</f>
        <v>576.6288</v>
      </c>
      <c r="F18" s="0" t="n">
        <v>626.3</v>
      </c>
      <c r="G18" s="66" t="n">
        <f aca="false">F18-E18</f>
        <v>49.6712</v>
      </c>
    </row>
    <row r="19" customFormat="false" ht="12.5" hidden="false" customHeight="false" outlineLevel="0" collapsed="false">
      <c r="A19" s="0" t="n">
        <v>4069.45</v>
      </c>
      <c r="B19" s="0" t="n">
        <v>909.94</v>
      </c>
      <c r="C19" s="0" t="n">
        <v>75.83</v>
      </c>
      <c r="D19" s="89" t="n">
        <f aca="false">A19+B19+C19</f>
        <v>5055.22</v>
      </c>
      <c r="E19" s="88" t="n">
        <f aca="false">D19*22/100</f>
        <v>1112.1484</v>
      </c>
    </row>
    <row r="20" customFormat="false" ht="12.5" hidden="false" customHeight="false" outlineLevel="0" collapsed="false">
      <c r="A20" s="0" t="n">
        <v>4023.21</v>
      </c>
      <c r="B20" s="0" t="n">
        <v>899.6</v>
      </c>
      <c r="C20" s="0" t="n">
        <v>74.97</v>
      </c>
      <c r="D20" s="89" t="n">
        <f aca="false">A20+B20+C20</f>
        <v>4997.78</v>
      </c>
      <c r="E20" s="88" t="n">
        <f aca="false">D20*22/100</f>
        <v>1099.5116</v>
      </c>
    </row>
    <row r="21" customFormat="false" ht="12.5" hidden="false" customHeight="false" outlineLevel="0" collapsed="false">
      <c r="A21" s="0" t="n">
        <v>4046.33</v>
      </c>
      <c r="B21" s="0" t="n">
        <v>904.77</v>
      </c>
      <c r="C21" s="0" t="n">
        <v>75.4</v>
      </c>
      <c r="D21" s="89" t="n">
        <f aca="false">A21+B21+C21</f>
        <v>5026.5</v>
      </c>
      <c r="E21" s="88" t="n">
        <f aca="false">D21*22/100</f>
        <v>1105.83</v>
      </c>
    </row>
    <row r="22" customFormat="false" ht="12.5" hidden="false" customHeight="false" outlineLevel="0" collapsed="false">
      <c r="A22" s="0" t="n">
        <v>4046.33</v>
      </c>
      <c r="B22" s="0" t="n">
        <v>904.77</v>
      </c>
      <c r="C22" s="0" t="n">
        <v>75.4</v>
      </c>
      <c r="D22" s="89" t="n">
        <f aca="false">A22+B22+C22</f>
        <v>5026.5</v>
      </c>
      <c r="E22" s="88" t="n">
        <f aca="false">D22*22/100</f>
        <v>1105.83</v>
      </c>
    </row>
    <row r="23" customFormat="false" ht="12.5" hidden="false" customHeight="false" outlineLevel="0" collapsed="false">
      <c r="A23" s="0" t="n">
        <v>3788.6</v>
      </c>
      <c r="B23" s="0" t="n">
        <v>847.14</v>
      </c>
      <c r="C23" s="0" t="n">
        <v>70.59</v>
      </c>
      <c r="D23" s="89" t="n">
        <f aca="false">A23+B23+C23</f>
        <v>4706.33</v>
      </c>
      <c r="E23" s="88" t="n">
        <f aca="false">D23*22/100</f>
        <v>1035.3926</v>
      </c>
    </row>
    <row r="24" customFormat="false" ht="12.5" hidden="false" customHeight="false" outlineLevel="0" collapsed="false">
      <c r="A24" s="0" t="n">
        <v>4046.33</v>
      </c>
      <c r="B24" s="0" t="n">
        <v>904.77</v>
      </c>
      <c r="C24" s="0" t="n">
        <v>75.4</v>
      </c>
      <c r="D24" s="89" t="n">
        <f aca="false">A24+B24+C24</f>
        <v>5026.5</v>
      </c>
      <c r="E24" s="88" t="n">
        <f aca="false">D24*22/100</f>
        <v>1105.83</v>
      </c>
    </row>
    <row r="25" customFormat="false" ht="12.5" hidden="false" customHeight="false" outlineLevel="0" collapsed="false">
      <c r="A25" s="0" t="n">
        <v>4046.33</v>
      </c>
      <c r="B25" s="0" t="n">
        <v>904.77</v>
      </c>
      <c r="C25" s="0" t="n">
        <v>75.4</v>
      </c>
      <c r="D25" s="89" t="n">
        <f aca="false">A25+B25+C25</f>
        <v>5026.5</v>
      </c>
      <c r="E25" s="88" t="n">
        <f aca="false">D25*22/100</f>
        <v>1105.83</v>
      </c>
    </row>
    <row r="26" customFormat="false" ht="12.5" hidden="false" customHeight="false" outlineLevel="0" collapsed="false">
      <c r="A26" s="0" t="n">
        <v>4164.9</v>
      </c>
      <c r="B26" s="0" t="n">
        <v>931.28</v>
      </c>
      <c r="C26" s="0" t="n">
        <v>77.6</v>
      </c>
      <c r="D26" s="89" t="n">
        <f aca="false">A26+B26+C26</f>
        <v>5173.78</v>
      </c>
      <c r="E26" s="88" t="n">
        <f aca="false">D26*22/100</f>
        <v>1138.2316</v>
      </c>
    </row>
    <row r="27" customFormat="false" ht="12.5" hidden="false" customHeight="false" outlineLevel="0" collapsed="false">
      <c r="A27" s="0" t="n">
        <v>3618.22</v>
      </c>
      <c r="B27" s="0" t="n">
        <v>809.04</v>
      </c>
      <c r="C27" s="0" t="n">
        <v>67.42</v>
      </c>
      <c r="D27" s="89" t="n">
        <f aca="false">A27+B27+C27</f>
        <v>4494.68</v>
      </c>
      <c r="E27" s="88" t="n">
        <f aca="false">D27*22/100</f>
        <v>988.8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9.53"/>
    <col collapsed="false" customWidth="true" hidden="false" outlineLevel="0" max="5" min="5" style="0" width="9.53"/>
  </cols>
  <sheetData>
    <row r="1" customFormat="false" ht="12.5" hidden="false" customHeight="false" outlineLevel="0" collapsed="false">
      <c r="B1" s="0" t="s">
        <v>180</v>
      </c>
      <c r="C1" s="0" t="s">
        <v>181</v>
      </c>
      <c r="D1" s="0" t="s">
        <v>182</v>
      </c>
    </row>
    <row r="2" customFormat="false" ht="12.5" hidden="false" customHeight="false" outlineLevel="0" collapsed="false">
      <c r="A2" s="0" t="s">
        <v>183</v>
      </c>
      <c r="B2" s="66" t="n">
        <v>10846.5</v>
      </c>
      <c r="C2" s="66" t="n">
        <v>47994.27</v>
      </c>
      <c r="D2" s="0" t="n">
        <f aca="false">2156.26+1199.03+5321.63+135</f>
        <v>8811.92</v>
      </c>
      <c r="E2" s="89" t="n">
        <f aca="false">B2+C2+D2</f>
        <v>67652.69</v>
      </c>
    </row>
    <row r="3" customFormat="false" ht="12.5" hidden="false" customHeight="false" outlineLevel="0" collapsed="false">
      <c r="A3" s="0" t="s">
        <v>184</v>
      </c>
      <c r="B3" s="66" t="n">
        <v>15507.72</v>
      </c>
      <c r="C3" s="66" t="n">
        <v>14310.92</v>
      </c>
      <c r="D3" s="66" t="n">
        <f aca="false">2470+1278+279.3+1000+800.8</f>
        <v>5828.1</v>
      </c>
      <c r="E3" s="89" t="n">
        <f aca="false">B3+C3+D3</f>
        <v>35646.74</v>
      </c>
    </row>
    <row r="4" customFormat="false" ht="12.5" hidden="false" customHeight="false" outlineLevel="0" collapsed="false">
      <c r="A4" s="0" t="s">
        <v>185</v>
      </c>
      <c r="B4" s="66" t="n">
        <v>26412.87</v>
      </c>
      <c r="C4" s="66" t="n">
        <v>15115.2</v>
      </c>
      <c r="D4" s="66" t="n">
        <v>6974.83</v>
      </c>
      <c r="E4" s="89" t="n">
        <f aca="false">B4+C4+D4</f>
        <v>48502.9</v>
      </c>
    </row>
    <row r="5" customFormat="false" ht="12.5" hidden="false" customHeight="false" outlineLevel="0" collapsed="false">
      <c r="A5" s="0" t="s">
        <v>186</v>
      </c>
      <c r="B5" s="66" t="n">
        <v>29253.91</v>
      </c>
      <c r="C5" s="66" t="n">
        <v>11527.96</v>
      </c>
      <c r="D5" s="66" t="n">
        <f aca="false">271.6+682.65</f>
        <v>954.25</v>
      </c>
      <c r="E5" s="89" t="n">
        <f aca="false">B5+C5+D5</f>
        <v>41736.12</v>
      </c>
    </row>
    <row r="6" customFormat="false" ht="12.5" hidden="false" customHeight="false" outlineLevel="0" collapsed="false">
      <c r="A6" s="0" t="s">
        <v>187</v>
      </c>
      <c r="B6" s="66" t="n">
        <v>9683.59</v>
      </c>
      <c r="C6" s="66" t="n">
        <v>64738.79</v>
      </c>
      <c r="D6" s="66" t="n">
        <f aca="false">300+252.1+282.7+595+512+94.8+298+87.6+188.2+668.4+2752.56+1140+3050</f>
        <v>10221.36</v>
      </c>
      <c r="E6" s="89" t="n">
        <f aca="false">B6+C6+D6</f>
        <v>84643.74</v>
      </c>
    </row>
    <row r="7" customFormat="false" ht="12.5" hidden="false" customHeight="false" outlineLevel="0" collapsed="false">
      <c r="A7" s="0" t="s">
        <v>188</v>
      </c>
      <c r="B7" s="66" t="n">
        <v>91027.4</v>
      </c>
      <c r="C7" s="66" t="n">
        <v>6868.27</v>
      </c>
      <c r="D7" s="66" t="n">
        <f aca="false">677.65+2400</f>
        <v>3077.65</v>
      </c>
      <c r="E7" s="89" t="n">
        <f aca="false">B7+C7+D7</f>
        <v>100973.32</v>
      </c>
    </row>
    <row r="8" customFormat="false" ht="12.5" hidden="false" customHeight="false" outlineLevel="0" collapsed="false">
      <c r="A8" s="0" t="s">
        <v>189</v>
      </c>
      <c r="B8" s="66" t="n">
        <v>42838.76</v>
      </c>
      <c r="C8" s="66" t="n">
        <v>14760.49</v>
      </c>
      <c r="D8" s="66" t="n">
        <f aca="false">2400+5300+2000</f>
        <v>9700</v>
      </c>
      <c r="E8" s="89" t="n">
        <f aca="false">B8+C8+D8</f>
        <v>67299.25</v>
      </c>
    </row>
    <row r="9" customFormat="false" ht="12.5" hidden="false" customHeight="false" outlineLevel="0" collapsed="false">
      <c r="A9" s="0" t="s">
        <v>190</v>
      </c>
      <c r="B9" s="66" t="n">
        <v>12264.15</v>
      </c>
      <c r="C9" s="66" t="n">
        <v>2743.01</v>
      </c>
      <c r="D9" s="66" t="n">
        <f aca="false">252.1+509.17+2400+7147</f>
        <v>10308.27</v>
      </c>
      <c r="E9" s="89" t="n">
        <f aca="false">B9+C9+D9</f>
        <v>25315.43</v>
      </c>
    </row>
    <row r="10" customFormat="false" ht="12.5" hidden="false" customHeight="false" outlineLevel="0" collapsed="false">
      <c r="A10" s="0" t="s">
        <v>191</v>
      </c>
      <c r="B10" s="66" t="n">
        <v>15034.31</v>
      </c>
      <c r="C10" s="66" t="n">
        <v>46869.02</v>
      </c>
      <c r="D10" s="66" t="n">
        <f aca="false">368.5+635.4+46</f>
        <v>1049.9</v>
      </c>
      <c r="E10" s="89" t="n">
        <f aca="false">B10+C10+D10</f>
        <v>62953.23</v>
      </c>
    </row>
    <row r="11" customFormat="false" ht="12.5" hidden="false" customHeight="false" outlineLevel="0" collapsed="false">
      <c r="A11" s="0" t="s">
        <v>192</v>
      </c>
      <c r="B11" s="66" t="n">
        <v>14740.2</v>
      </c>
      <c r="C11" s="66" t="n">
        <v>3718.44</v>
      </c>
      <c r="D11" s="66" t="n">
        <f aca="false">40+78+480+13680</f>
        <v>14278</v>
      </c>
      <c r="E11" s="89" t="n">
        <f aca="false">B11+C11+D11</f>
        <v>32736.64</v>
      </c>
      <c r="F11" s="76"/>
    </row>
    <row r="12" customFormat="false" ht="12.5" hidden="false" customHeight="false" outlineLevel="0" collapsed="false">
      <c r="A12" s="0" t="s">
        <v>193</v>
      </c>
      <c r="B12" s="66" t="n">
        <f aca="false">31087.67-1700</f>
        <v>29387.67</v>
      </c>
      <c r="C12" s="66" t="n">
        <v>17990.62</v>
      </c>
      <c r="D12" s="66" t="n">
        <f aca="false">20.4+8.9+550+1010.8+1900+3675+346+1199.4+207+298+199.9+1344.8</f>
        <v>10760.2</v>
      </c>
      <c r="E12" s="89" t="n">
        <f aca="false">B12+C12+D12</f>
        <v>58138.49</v>
      </c>
    </row>
    <row r="13" customFormat="false" ht="12.5" hidden="false" customHeight="false" outlineLevel="0" collapsed="false">
      <c r="A13" s="0" t="s">
        <v>194</v>
      </c>
      <c r="B13" s="66" t="n">
        <v>25664</v>
      </c>
      <c r="C13" s="66" t="n">
        <v>6904.51</v>
      </c>
      <c r="D13" s="66" t="n">
        <f aca="false">170+69+1550+759+225+399.8+221+150</f>
        <v>3543.8</v>
      </c>
      <c r="E13" s="89" t="n">
        <f aca="false">B13+C13+D13</f>
        <v>36112.31</v>
      </c>
    </row>
    <row r="14" customFormat="false" ht="20.25" hidden="false" customHeight="true" outlineLevel="0" collapsed="false">
      <c r="A14" s="0" t="s">
        <v>195</v>
      </c>
      <c r="B14" s="66" t="n">
        <f aca="false">SUM(B2:B13)</f>
        <v>322661.08</v>
      </c>
      <c r="C14" s="66" t="n">
        <f aca="false">SUM(C2:C13)</f>
        <v>253541.5</v>
      </c>
      <c r="D14" s="66" t="n">
        <f aca="false">SUM(D2:D13)</f>
        <v>85508.28</v>
      </c>
      <c r="E14" s="89" t="n">
        <f aca="false">B14+C14+D14</f>
        <v>66171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06:29Z</dcterms:created>
  <dc:creator>SamLab.ws</dc:creator>
  <dc:description/>
  <dc:language>en-US</dc:language>
  <cp:lastModifiedBy>HP</cp:lastModifiedBy>
  <cp:lastPrinted>2018-01-22T09:18:14Z</cp:lastPrinted>
  <dcterms:modified xsi:type="dcterms:W3CDTF">2024-01-30T10:59:14Z</dcterms:modified>
  <cp:revision>0</cp:revision>
  <dc:subject/>
  <dc:title/>
</cp:coreProperties>
</file>