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9">
  <si>
    <t xml:space="preserve">Звіт про витрати</t>
  </si>
  <si>
    <t xml:space="preserve">за період з 01.01.2023 по 31.12.2023</t>
  </si>
  <si>
    <t xml:space="preserve">Всього витрат фонду (грн)</t>
  </si>
  <si>
    <t xml:space="preserve">Витрат за програмою "Допомога хворим дітям"</t>
  </si>
  <si>
    <t xml:space="preserve">№</t>
  </si>
  <si>
    <t xml:space="preserve">Стаття витрат</t>
  </si>
  <si>
    <t xml:space="preserve">Перерахована сума, гривень</t>
  </si>
  <si>
    <t xml:space="preserve">в %</t>
  </si>
  <si>
    <t xml:space="preserve">Приходько Прохор</t>
  </si>
  <si>
    <t xml:space="preserve">Мєлiна Софiя</t>
  </si>
  <si>
    <t xml:space="preserve">Кирилов Тимофій</t>
  </si>
  <si>
    <t xml:space="preserve">Малюгін  Богдан</t>
  </si>
  <si>
    <t xml:space="preserve">Чабаненко Михайло</t>
  </si>
  <si>
    <t xml:space="preserve">Білецький Максим</t>
  </si>
  <si>
    <t xml:space="preserve">Асадова Каролiна</t>
  </si>
  <si>
    <t xml:space="preserve">Гребенников Богдан</t>
  </si>
  <si>
    <t xml:space="preserve">Пугачова Марiя</t>
  </si>
  <si>
    <t xml:space="preserve">Вiтвицький Максим</t>
  </si>
  <si>
    <t xml:space="preserve">Тарасевич Максим </t>
  </si>
  <si>
    <t xml:space="preserve">Коваленко Олексiй</t>
  </si>
  <si>
    <t xml:space="preserve">Тульчинська  Веронiка</t>
  </si>
  <si>
    <t xml:space="preserve">Улька Сергій</t>
  </si>
  <si>
    <t xml:space="preserve">Гридасов Ростислав</t>
  </si>
  <si>
    <t xml:space="preserve">Бостон Вероніка</t>
  </si>
  <si>
    <t xml:space="preserve">Пиньков Кирило</t>
  </si>
  <si>
    <t xml:space="preserve">Леонова Марія</t>
  </si>
  <si>
    <t xml:space="preserve">Ігнатьєва Авіталь</t>
  </si>
  <si>
    <t xml:space="preserve">Якимець  Марк</t>
  </si>
  <si>
    <t xml:space="preserve">Витрат за програмою "Допомога хворим дорослим. Проєкт« Валерія Help »</t>
  </si>
  <si>
    <t xml:space="preserve">Бологов Артем</t>
  </si>
  <si>
    <t xml:space="preserve">Панченко Інесса</t>
  </si>
  <si>
    <t xml:space="preserve">Радченко Юрій </t>
  </si>
  <si>
    <t xml:space="preserve">Доруда Наталя </t>
  </si>
  <si>
    <t xml:space="preserve">Бойко Лариса </t>
  </si>
  <si>
    <t xml:space="preserve">Ступа Олег</t>
  </si>
  <si>
    <t xml:space="preserve">Новосельський Артур</t>
  </si>
  <si>
    <t xml:space="preserve">Мала Яна</t>
  </si>
  <si>
    <t xml:space="preserve">Штурхацька Наталія</t>
  </si>
  <si>
    <t xml:space="preserve">Огородов Валерій </t>
  </si>
  <si>
    <t xml:space="preserve">Четверіков Костянтин  </t>
  </si>
  <si>
    <t xml:space="preserve">Швидка Галина</t>
  </si>
  <si>
    <t xml:space="preserve">Івріна Олена   </t>
  </si>
  <si>
    <t xml:space="preserve">Каунова Валентина</t>
  </si>
  <si>
    <t xml:space="preserve">Мочернюк Ярослава </t>
  </si>
  <si>
    <t xml:space="preserve">Тихомиров Валентин</t>
  </si>
  <si>
    <t xml:space="preserve">Жукова Ольга</t>
  </si>
  <si>
    <t xml:space="preserve">Базима Катерина</t>
  </si>
  <si>
    <t xml:space="preserve">Бондаренко Зінаїда</t>
  </si>
  <si>
    <t xml:space="preserve">Удод Михайло</t>
  </si>
  <si>
    <t xml:space="preserve">Фоміна Валерія </t>
  </si>
  <si>
    <t xml:space="preserve">Бережна Любов</t>
  </si>
  <si>
    <t xml:space="preserve">Толмазан Надія </t>
  </si>
  <si>
    <t xml:space="preserve">Удовенко Віктор </t>
  </si>
  <si>
    <t xml:space="preserve">ПОТЬОМКIНА ВАЛЕНТИНА</t>
  </si>
  <si>
    <t xml:space="preserve">МАТВIЙЧУК АЛЛА</t>
  </si>
  <si>
    <t xml:space="preserve">Мазеркiна Галина  </t>
  </si>
  <si>
    <t xml:space="preserve">АЛБАКОВА МАДІНА</t>
  </si>
  <si>
    <t xml:space="preserve">МОТУЗ МАРИНА </t>
  </si>
  <si>
    <t xml:space="preserve">КРЮКОВСЬКА ЛЮБОВ</t>
  </si>
  <si>
    <t xml:space="preserve">АДАМОВА ІРИНА </t>
  </si>
  <si>
    <t xml:space="preserve">ГАВРИЛЬЧЕНКО ЛIЛIЯ </t>
  </si>
  <si>
    <t xml:space="preserve">Койнак Микола</t>
  </si>
  <si>
    <t xml:space="preserve">КОВТУН ТЕТЯНА</t>
  </si>
  <si>
    <t xml:space="preserve">Кушнiренко Євгеній </t>
  </si>
  <si>
    <t xml:space="preserve">Назарова Тетяна</t>
  </si>
  <si>
    <t xml:space="preserve">Чорна Наталя</t>
  </si>
  <si>
    <t xml:space="preserve">АНДРУСЕНКО РАЇСА</t>
  </si>
  <si>
    <t xml:space="preserve">КУРКОВА ЛЮДМИЛА</t>
  </si>
  <si>
    <t xml:space="preserve">КОЗОРЄЗ ОЛЕКСАНДР</t>
  </si>
  <si>
    <t xml:space="preserve">Плешивенко Дмитро</t>
  </si>
  <si>
    <t xml:space="preserve">Жужа Катерина </t>
  </si>
  <si>
    <t xml:space="preserve">ГОЛУБ ЛЮБОВ </t>
  </si>
  <si>
    <t xml:space="preserve">КОНДРАТЮК СЕРГIЙ  </t>
  </si>
  <si>
    <t xml:space="preserve">ЗРЄЛА ВАЛЕНТИНА </t>
  </si>
  <si>
    <t xml:space="preserve">Павлова Наталя</t>
  </si>
  <si>
    <t xml:space="preserve">Чабаненко Сергій</t>
  </si>
  <si>
    <t xml:space="preserve">НАЗАРОВА НIНА</t>
  </si>
  <si>
    <t xml:space="preserve">Вікторова Аліна</t>
  </si>
  <si>
    <t xml:space="preserve">Міщук Тамара</t>
  </si>
  <si>
    <t xml:space="preserve">Зварич Ярослав</t>
  </si>
  <si>
    <t xml:space="preserve">Азберг Ганна</t>
  </si>
  <si>
    <t xml:space="preserve">Буштаренко Володимир</t>
  </si>
  <si>
    <t xml:space="preserve">Демиденко Антоніна</t>
  </si>
  <si>
    <t xml:space="preserve">ГЕРАЩЕНКО ТАМАРА</t>
  </si>
  <si>
    <t xml:space="preserve">Берилло Антоніна</t>
  </si>
  <si>
    <t xml:space="preserve">Соловей Олександр</t>
  </si>
  <si>
    <t xml:space="preserve">Головко Олена</t>
  </si>
  <si>
    <t xml:space="preserve">Ходак Леонід</t>
  </si>
  <si>
    <t xml:space="preserve">Кукучка Данієла</t>
  </si>
  <si>
    <t xml:space="preserve">Середенко Любов</t>
  </si>
  <si>
    <t xml:space="preserve">Болдир Михайло</t>
  </si>
  <si>
    <t xml:space="preserve">Москаленко Людмила</t>
  </si>
  <si>
    <t xml:space="preserve">Усенко Микола  </t>
  </si>
  <si>
    <t xml:space="preserve">Дубров Володимир</t>
  </si>
  <si>
    <t xml:space="preserve">Штацька Світлана</t>
  </si>
  <si>
    <t xml:space="preserve">Фещенко Володимир </t>
  </si>
  <si>
    <t xml:space="preserve">Бганка Володимир</t>
  </si>
  <si>
    <t xml:space="preserve">Гришко Валентина</t>
  </si>
  <si>
    <t xml:space="preserve">Оверченко Юрій </t>
  </si>
  <si>
    <t xml:space="preserve">Антоник Любомира  </t>
  </si>
  <si>
    <t xml:space="preserve">Копін Геннадій </t>
  </si>
  <si>
    <t xml:space="preserve">Воловик Алла</t>
  </si>
  <si>
    <t xml:space="preserve">Витрат за кошти Грантів (проєкт «Ініціатива секторальної підтримки громадянського суспільства» «Єднання» за підтримки Агентства США з міжнародного розвитку (USAID)</t>
  </si>
  <si>
    <t xml:space="preserve">Оплата послуг експерта за розробку веб-сайту фонду</t>
  </si>
  <si>
    <t xml:space="preserve">Заробітна плата персоналу проєкта (включаючи НДФЛ,військовий збір) </t>
  </si>
  <si>
    <t xml:space="preserve">Закупівля обладнання (ноутбуки) 3 шт  </t>
  </si>
  <si>
    <t xml:space="preserve">Послуги  тренера консультанта з фінансового менеджменту (написання проектних заявок)</t>
  </si>
  <si>
    <t xml:space="preserve">Послуги  тренера консультанта з питань комунікації </t>
  </si>
  <si>
    <t xml:space="preserve">Оплата послуг експерта за проведення тренінгу з фандрейзингу, надання консультацій</t>
  </si>
  <si>
    <t xml:space="preserve">Єдиний соціальний внесок</t>
  </si>
  <si>
    <t xml:space="preserve">Послуги з доставки гум. допомоги (Нова Пошта)</t>
  </si>
  <si>
    <t xml:space="preserve">Оплата робіт працівникам з обліку та видачі гуманітарної допомоги + податки </t>
  </si>
  <si>
    <t xml:space="preserve">Допомога Збройним Силам України  (ТрО, військовим підрозділам)</t>
  </si>
  <si>
    <t xml:space="preserve">Закупівля лікарських препаратів</t>
  </si>
  <si>
    <t xml:space="preserve">Закупівля катетерів в/в G16  674 шт,  G14  150 шт для мобільного польового шпиталю</t>
  </si>
  <si>
    <t xml:space="preserve">Закупівля хiмiчних грiлок-устiлок в кiлькостi 100 шт.,  хiмiчних грiлок для нiг   100 шт., устiлок з пiдiгрiвом  50 шт</t>
  </si>
  <si>
    <t xml:space="preserve">Калиновская Матющенко 02 Олейникова 03</t>
  </si>
  <si>
    <t xml:space="preserve">Купівля приладу нічного бачення в кількості 4 шт</t>
  </si>
  <si>
    <t xml:space="preserve">Купівля засобів захисту від комарів  </t>
  </si>
  <si>
    <t xml:space="preserve">Закупівля плiвки 120 мкр для бліндажів в кiлькостi  50 м </t>
  </si>
  <si>
    <t xml:space="preserve">Закупівля oдноразового душу  (комплект) в кiлькостi 50 шт </t>
  </si>
  <si>
    <t xml:space="preserve">Програмні витрати</t>
  </si>
  <si>
    <t xml:space="preserve">Допомога лежачим хворим, людям з інвалідністю (закупівля підгузків в кількості 420 упк.)</t>
  </si>
  <si>
    <t xml:space="preserve">Заробітна плата співробітників фонду (включаючи НДФЛ,військовий збір) </t>
  </si>
  <si>
    <t xml:space="preserve">Допомога сім'ям з дітьми (закупівля підгузків в кількості 150 шт)</t>
  </si>
  <si>
    <t xml:space="preserve">Поштові витрати</t>
  </si>
  <si>
    <t xml:space="preserve">Допомога Нікопольському медичному спеціалізованому центру медико-соціальної реабілітації дітей (закупівля канцтоварів,сенсорних подушок 2 шт, яскравих кнопок для вікторин 1 упак, набору Ебру творчість10 мл   3 шт, сухого універсального барвнику   6 упак, фарб акварельних, фломастерів, фарб гуашевих, пластиліну воскового, терапевтичного пластиліну, дитячого планшету для малювання графічного зі стілусом  4 шт.,кінетичного піску, столу регульованого  )</t>
  </si>
  <si>
    <t xml:space="preserve">Закупівля різдвяних  подарунків  дітям волонтерам (настiльні свiтлодiодні лампи 3в1 в кiлькостi 29 шт) </t>
  </si>
  <si>
    <t xml:space="preserve">Допомога реабілітаційному відділенню Нікопольської Міської лікарні № 4 в наданні медичної допомоги з реабілітації постраждалих (військовослужбовців та цивільних осіб) у зв'язку з військовою агресією в країні,  (закупівля реабiлiтацiйного iнвентаря) </t>
  </si>
  <si>
    <t xml:space="preserve">Купівля багатофункціонального принтера </t>
  </si>
  <si>
    <t xml:space="preserve">Допомога військовому  з інвалідністю  (купівля протипролежневої подушки ) </t>
  </si>
  <si>
    <t xml:space="preserve">Податки на нецільову  благодійну фінансову допомогу  </t>
  </si>
  <si>
    <t xml:space="preserve">Закупівля різдвяних  подарунків (наборів для творчості   19 шт) для  дітей Дитячого центру розвитку "Капітошка"</t>
  </si>
  <si>
    <t xml:space="preserve">Допомога дитині за проханням Служби у справах дітей м.Нікополь ( купівля продуктів харчування для дітей, підгузків)</t>
  </si>
  <si>
    <t xml:space="preserve">Допомога Нікопольській дитячій лікарні (придбання сухої молочної суміші Малютка -1    6 пак.)</t>
  </si>
  <si>
    <t xml:space="preserve">Допомога літній жінці,  яка опинилася в складних життєвих обставинах (купівля продуктів харчування)</t>
  </si>
  <si>
    <t xml:space="preserve">Адміністративні витрати фонду</t>
  </si>
  <si>
    <t xml:space="preserve">Послуги з розподілу та передачі електроенергiї</t>
  </si>
  <si>
    <t xml:space="preserve">Банківські послуги</t>
  </si>
  <si>
    <t xml:space="preserve">Послуги охорони </t>
  </si>
  <si>
    <t xml:space="preserve">Послуги з технiчного обслуговування та спостереження системи протипожежного захисту </t>
  </si>
  <si>
    <t xml:space="preserve">Купівля канцтоварів:  папка для паперів А4 на зав.  10 шт., скотч  прозр.  1 шт.,  файл 200 шт., блокнот А 4 96 л  2 шт., Папір А 4 80 г/м2  2000 л, швидкозшивач пластмасовий 10 шт., стрічка клейка, папір для фліпчартів 20 аркушів, набір маркерів  4 шт + губка для сухостиральних дощок, блок паперу клейкий 200 арк,  ватман А1 20 арк., клей олівець</t>
  </si>
  <si>
    <t xml:space="preserve">Послуги з утримання будинку  та прибудинкової територiї </t>
  </si>
  <si>
    <t xml:space="preserve">Послуги з обслуговування сайту</t>
  </si>
  <si>
    <t xml:space="preserve">Послуги водопостачання та водовiдведення </t>
  </si>
  <si>
    <t xml:space="preserve">Купівля пакетів  для пакування благодійної допомоги  1000 шт.</t>
  </si>
  <si>
    <t xml:space="preserve">Купівля кабелю для підключення генератора</t>
  </si>
  <si>
    <t xml:space="preserve">Купівля флешок накопичувачів  3 шт</t>
  </si>
  <si>
    <t xml:space="preserve">ВIДШКОДУВАННЯ орендодавцю ЗА ЕКСПЛУАТАЦIЙНI ПОСЛУГИ З УТРИМАННЯ ПРИМIЩЕНЬ</t>
  </si>
  <si>
    <t xml:space="preserve">Закупівля скриньок для збору благодійних пожертв  2 шт</t>
  </si>
  <si>
    <t xml:space="preserve">Купівля очищеної води в офіс  10 бут. </t>
  </si>
  <si>
    <t xml:space="preserve">Друк поліграфічної продукціїї (наліпка, плакат, листівки)</t>
  </si>
  <si>
    <t xml:space="preserve">ЗАПРАВКА КАРТРИДЖА</t>
  </si>
  <si>
    <t xml:space="preserve">Купівля засобів для прибирання в офісі</t>
  </si>
  <si>
    <t xml:space="preserve">Купівля пакетів майка 200 шт, пакетів для сміття 60 л, 35 л   </t>
  </si>
  <si>
    <t xml:space="preserve">ОРЕНДНА ПЛАТА ЗА 2023 РIК</t>
  </si>
  <si>
    <t xml:space="preserve">Звіт про надходження за період                            з 01.01.23 по 31.12.23</t>
  </si>
  <si>
    <t xml:space="preserve">Надходження  від  бізнесу, грн</t>
  </si>
  <si>
    <t xml:space="preserve">Надходження від фіз.осіб, грн</t>
  </si>
  <si>
    <t xml:space="preserve">Гранти</t>
  </si>
  <si>
    <t xml:space="preserve">      </t>
  </si>
  <si>
    <t xml:space="preserve">Отримані відсотки за депозитом, грн</t>
  </si>
  <si>
    <t xml:space="preserve">Разом:</t>
  </si>
  <si>
    <t xml:space="preserve">Місяць</t>
  </si>
  <si>
    <t xml:space="preserve">Надходження грн:</t>
  </si>
  <si>
    <t xml:space="preserve">Витрати фонду, грн:</t>
  </si>
  <si>
    <t xml:space="preserve">Різниця між надходженнями і витратами, грн:</t>
  </si>
  <si>
    <t xml:space="preserve">січень</t>
  </si>
  <si>
    <t xml:space="preserve">лютий</t>
  </si>
  <si>
    <t xml:space="preserve">березень 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General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Verdana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6.5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7.26"/>
    <col collapsed="false" customWidth="true" hidden="false" outlineLevel="0" max="3" min="3" style="0" width="16.26"/>
    <col collapsed="false" customWidth="true" hidden="false" outlineLevel="0" max="4" min="4" style="0" width="11.81"/>
    <col collapsed="false" customWidth="true" hidden="false" outlineLevel="0" max="5" min="5" style="0" width="10.53"/>
    <col collapsed="false" customWidth="true" hidden="false" outlineLevel="0" max="6" min="6" style="0" width="14.17"/>
    <col collapsed="false" customWidth="true" hidden="false" outlineLevel="0" max="7" min="7" style="0" width="10.72"/>
    <col collapsed="false" customWidth="true" hidden="false" outlineLevel="0" max="8" min="8" style="0" width="9.53"/>
    <col collapsed="false" customWidth="true" hidden="false" outlineLevel="0" max="9" min="9" style="0" width="10.72"/>
    <col collapsed="false" customWidth="true" hidden="false" outlineLevel="0" max="12" min="12" style="0" width="11.72"/>
    <col collapsed="false" customWidth="true" hidden="false" outlineLevel="0" max="15" min="15" style="0" width="10.2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3"/>
      <c r="F1" s="4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4"/>
    </row>
    <row r="3" customFormat="false" ht="25.5" hidden="false" customHeight="true" outlineLevel="0" collapsed="false">
      <c r="A3" s="5" t="s">
        <v>2</v>
      </c>
      <c r="B3" s="5"/>
      <c r="C3" s="6" t="n">
        <f aca="false">C4+C26+C101+C112+C138+C121</f>
        <v>1879225.72</v>
      </c>
      <c r="D3" s="7" t="n">
        <v>1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3" hidden="false" customHeight="true" outlineLevel="0" collapsed="false">
      <c r="A4" s="10" t="s">
        <v>3</v>
      </c>
      <c r="B4" s="10"/>
      <c r="C4" s="11" t="n">
        <f aca="false">SUM(C6:C25)</f>
        <v>148792.45</v>
      </c>
      <c r="D4" s="12" t="n">
        <f aca="false">C4/C3</f>
        <v>0.0791775295625477</v>
      </c>
      <c r="E4" s="3"/>
      <c r="F4" s="13"/>
    </row>
    <row r="5" customFormat="false" ht="25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/>
      <c r="F5" s="4"/>
      <c r="G5" s="13"/>
    </row>
    <row r="6" customFormat="false" ht="26.15" hidden="false" customHeight="true" outlineLevel="0" collapsed="false">
      <c r="A6" s="19" t="n">
        <v>1</v>
      </c>
      <c r="B6" s="20" t="s">
        <v>8</v>
      </c>
      <c r="C6" s="21" t="n">
        <f aca="false">4548.25+3760+36835.99</f>
        <v>45144.24</v>
      </c>
      <c r="D6" s="22" t="n">
        <f aca="false">C6/C4</f>
        <v>0.303404104173296</v>
      </c>
      <c r="E6" s="23"/>
      <c r="F6" s="4"/>
    </row>
    <row r="7" customFormat="false" ht="26.15" hidden="false" customHeight="true" outlineLevel="0" collapsed="false">
      <c r="A7" s="19" t="n">
        <f aca="false">A6+1</f>
        <v>2</v>
      </c>
      <c r="B7" s="24" t="s">
        <v>9</v>
      </c>
      <c r="C7" s="25" t="n">
        <f aca="false">10000+13017.5</f>
        <v>23017.5</v>
      </c>
      <c r="D7" s="22" t="n">
        <f aca="false">C7/C4</f>
        <v>0.154695349125577</v>
      </c>
      <c r="E7" s="3"/>
      <c r="F7" s="4"/>
    </row>
    <row r="8" customFormat="false" ht="26.15" hidden="false" customHeight="true" outlineLevel="0" collapsed="false">
      <c r="A8" s="19" t="n">
        <f aca="false">A7+1</f>
        <v>3</v>
      </c>
      <c r="B8" s="26" t="s">
        <v>10</v>
      </c>
      <c r="C8" s="21" t="n">
        <f aca="false">1135.6+283.9+1409.5+1399.5+1409.5+1419.5+1419.5+1392.5+1394.5+1347.5+1349.5+1374.5</f>
        <v>15335.5</v>
      </c>
      <c r="D8" s="22" t="n">
        <f aca="false">C8/C4</f>
        <v>0.103066385424798</v>
      </c>
      <c r="E8" s="23"/>
      <c r="F8" s="4"/>
    </row>
    <row r="9" customFormat="false" ht="26.15" hidden="false" customHeight="true" outlineLevel="0" collapsed="false">
      <c r="A9" s="19" t="n">
        <f aca="false">A8+1</f>
        <v>4</v>
      </c>
      <c r="B9" s="27" t="s">
        <v>11</v>
      </c>
      <c r="C9" s="28" t="n">
        <f aca="false">287.1+2655+2660+2660+2910+2660</f>
        <v>13832.1</v>
      </c>
      <c r="D9" s="22" t="n">
        <f aca="false">C9/C4</f>
        <v>0.0929623781314173</v>
      </c>
      <c r="E9" s="29"/>
      <c r="F9" s="4"/>
    </row>
    <row r="10" customFormat="false" ht="26.15" hidden="false" customHeight="true" outlineLevel="0" collapsed="false">
      <c r="A10" s="19" t="n">
        <f aca="false">A9+1</f>
        <v>5</v>
      </c>
      <c r="B10" s="26" t="s">
        <v>12</v>
      </c>
      <c r="C10" s="9" t="n">
        <f aca="false">3760+6216</f>
        <v>9976</v>
      </c>
      <c r="D10" s="22" t="n">
        <f aca="false">C10/C4</f>
        <v>0.0670464126372003</v>
      </c>
      <c r="E10" s="3"/>
      <c r="F10" s="4"/>
    </row>
    <row r="11" customFormat="false" ht="26.15" hidden="false" customHeight="true" outlineLevel="0" collapsed="false">
      <c r="A11" s="19" t="n">
        <f aca="false">A10+1</f>
        <v>6</v>
      </c>
      <c r="B11" s="30" t="s">
        <v>13</v>
      </c>
      <c r="C11" s="25" t="n">
        <f aca="false">423.5+4059.3+1800</f>
        <v>6282.8</v>
      </c>
      <c r="D11" s="22" t="n">
        <f aca="false">C11/C4</f>
        <v>0.0422252607575183</v>
      </c>
      <c r="E11" s="8"/>
    </row>
    <row r="12" customFormat="false" ht="26.15" hidden="false" customHeight="true" outlineLevel="0" collapsed="false">
      <c r="A12" s="19" t="n">
        <f aca="false">A11+1</f>
        <v>7</v>
      </c>
      <c r="B12" s="26" t="s">
        <v>14</v>
      </c>
      <c r="C12" s="25" t="n">
        <f aca="false">2240.31+3760</f>
        <v>6000.31</v>
      </c>
      <c r="D12" s="22" t="n">
        <f aca="false">C12/C4</f>
        <v>0.0403267101254129</v>
      </c>
      <c r="E12" s="3"/>
    </row>
    <row r="13" customFormat="false" ht="26.15" hidden="false" customHeight="true" outlineLevel="0" collapsed="false">
      <c r="A13" s="19" t="n">
        <f aca="false">A12+1</f>
        <v>8</v>
      </c>
      <c r="B13" s="26" t="s">
        <v>15</v>
      </c>
      <c r="C13" s="31" t="n">
        <v>5600</v>
      </c>
      <c r="D13" s="22" t="n">
        <f aca="false">C13/C4</f>
        <v>0.0376363182406097</v>
      </c>
      <c r="E13" s="3"/>
    </row>
    <row r="14" customFormat="false" ht="26.15" hidden="false" customHeight="true" outlineLevel="0" collapsed="false">
      <c r="A14" s="19" t="n">
        <f aca="false">A13+1</f>
        <v>9</v>
      </c>
      <c r="B14" s="30" t="s">
        <v>16</v>
      </c>
      <c r="C14" s="25" t="n">
        <v>3760</v>
      </c>
      <c r="D14" s="22" t="n">
        <f aca="false">C14/C4</f>
        <v>0.0252700993901236</v>
      </c>
      <c r="E14" s="3"/>
    </row>
    <row r="15" customFormat="false" ht="26.15" hidden="false" customHeight="true" outlineLevel="0" collapsed="false">
      <c r="A15" s="19" t="n">
        <f aca="false">A14+1</f>
        <v>10</v>
      </c>
      <c r="B15" s="26" t="s">
        <v>17</v>
      </c>
      <c r="C15" s="21" t="n">
        <v>3700</v>
      </c>
      <c r="D15" s="22" t="n">
        <f aca="false">C15/C4</f>
        <v>0.02486685312326</v>
      </c>
      <c r="E15" s="8"/>
    </row>
    <row r="16" customFormat="false" ht="26.15" hidden="false" customHeight="true" outlineLevel="0" collapsed="false">
      <c r="A16" s="19" t="n">
        <f aca="false">A15+1</f>
        <v>11</v>
      </c>
      <c r="B16" s="30" t="s">
        <v>18</v>
      </c>
      <c r="C16" s="21" t="n">
        <v>3700</v>
      </c>
      <c r="D16" s="22" t="n">
        <f aca="false">C16/C4</f>
        <v>0.02486685312326</v>
      </c>
      <c r="E16" s="8"/>
    </row>
    <row r="17" customFormat="false" ht="26.15" hidden="false" customHeight="true" outlineLevel="0" collapsed="false">
      <c r="A17" s="19" t="n">
        <f aca="false">A16+1</f>
        <v>12</v>
      </c>
      <c r="B17" s="26" t="s">
        <v>19</v>
      </c>
      <c r="C17" s="21" t="n">
        <v>3700</v>
      </c>
      <c r="D17" s="22" t="n">
        <f aca="false">C17/C4</f>
        <v>0.02486685312326</v>
      </c>
      <c r="E17" s="3"/>
    </row>
    <row r="18" customFormat="false" ht="26.15" hidden="false" customHeight="true" outlineLevel="0" collapsed="false">
      <c r="A18" s="19" t="n">
        <f aca="false">A17+1</f>
        <v>13</v>
      </c>
      <c r="B18" s="26" t="s">
        <v>20</v>
      </c>
      <c r="C18" s="31" t="n">
        <v>2000</v>
      </c>
      <c r="D18" s="22" t="n">
        <f aca="false">C18/C4</f>
        <v>0.0134415422287892</v>
      </c>
      <c r="E18" s="8"/>
    </row>
    <row r="19" customFormat="false" ht="26.15" hidden="false" customHeight="true" outlineLevel="0" collapsed="false">
      <c r="A19" s="19" t="n">
        <f aca="false">A18+1</f>
        <v>14</v>
      </c>
      <c r="B19" s="26" t="s">
        <v>21</v>
      </c>
      <c r="C19" s="31" t="n">
        <v>1669.8</v>
      </c>
      <c r="D19" s="22" t="n">
        <f aca="false">C19/C4</f>
        <v>0.0112223436068161</v>
      </c>
      <c r="E19" s="3"/>
    </row>
    <row r="20" customFormat="false" ht="26.15" hidden="false" customHeight="true" outlineLevel="0" collapsed="false">
      <c r="A20" s="19" t="n">
        <f aca="false">A19+1</f>
        <v>15</v>
      </c>
      <c r="B20" s="25" t="s">
        <v>22</v>
      </c>
      <c r="C20" s="25" t="n">
        <f aca="false">480+960</f>
        <v>1440</v>
      </c>
      <c r="D20" s="22" t="n">
        <f aca="false">C20/C4</f>
        <v>0.0096779104047282</v>
      </c>
      <c r="E20" s="3"/>
    </row>
    <row r="21" customFormat="false" ht="26.15" hidden="false" customHeight="true" outlineLevel="0" collapsed="false">
      <c r="A21" s="19" t="n">
        <f aca="false">A20+1</f>
        <v>16</v>
      </c>
      <c r="B21" s="32" t="s">
        <v>23</v>
      </c>
      <c r="C21" s="25" t="n">
        <v>1098</v>
      </c>
      <c r="D21" s="22" t="n">
        <f aca="false">C21/C4</f>
        <v>0.00737940668360525</v>
      </c>
      <c r="E21" s="3"/>
    </row>
    <row r="22" customFormat="false" ht="26.15" hidden="false" customHeight="true" outlineLevel="0" collapsed="false">
      <c r="A22" s="19" t="n">
        <f aca="false">A21+1</f>
        <v>17</v>
      </c>
      <c r="B22" s="26" t="s">
        <v>24</v>
      </c>
      <c r="C22" s="33" t="n">
        <f aca="false">519+451.8</f>
        <v>970.8</v>
      </c>
      <c r="D22" s="22" t="n">
        <f aca="false">C22/C4</f>
        <v>0.00652452459785426</v>
      </c>
      <c r="E22" s="29"/>
    </row>
    <row r="23" customFormat="false" ht="26.15" hidden="false" customHeight="true" outlineLevel="0" collapsed="false">
      <c r="A23" s="19" t="n">
        <f aca="false">A22+1</f>
        <v>18</v>
      </c>
      <c r="B23" s="26" t="s">
        <v>25</v>
      </c>
      <c r="C23" s="21" t="n">
        <f aca="false">253.8+361.8</f>
        <v>615.6</v>
      </c>
      <c r="D23" s="22" t="n">
        <f aca="false">C23/C4</f>
        <v>0.0041373066980213</v>
      </c>
      <c r="E23" s="3"/>
    </row>
    <row r="24" customFormat="false" ht="26.15" hidden="false" customHeight="true" outlineLevel="0" collapsed="false">
      <c r="A24" s="19" t="n">
        <f aca="false">A23+1</f>
        <v>19</v>
      </c>
      <c r="B24" s="26" t="s">
        <v>26</v>
      </c>
      <c r="C24" s="31" t="n">
        <v>588</v>
      </c>
      <c r="D24" s="22" t="n">
        <f aca="false">C24/C4</f>
        <v>0.00395181341526401</v>
      </c>
      <c r="E24" s="3"/>
    </row>
    <row r="25" customFormat="false" ht="26.15" hidden="false" customHeight="true" outlineLevel="0" collapsed="false">
      <c r="A25" s="19" t="n">
        <f aca="false">A24+1</f>
        <v>20</v>
      </c>
      <c r="B25" s="26" t="s">
        <v>27</v>
      </c>
      <c r="C25" s="21" t="n">
        <v>361.8</v>
      </c>
      <c r="D25" s="22" t="n">
        <f aca="false">C25/C4</f>
        <v>0.00243157498918796</v>
      </c>
      <c r="E25" s="3"/>
    </row>
    <row r="26" customFormat="false" ht="33.65" hidden="false" customHeight="true" outlineLevel="0" collapsed="false">
      <c r="A26" s="34" t="s">
        <v>28</v>
      </c>
      <c r="B26" s="34"/>
      <c r="C26" s="35" t="n">
        <f aca="false">SUM(C28:C100)</f>
        <v>431714.65</v>
      </c>
      <c r="D26" s="36" t="n">
        <f aca="false">C26/C3</f>
        <v>0.229730066700024</v>
      </c>
      <c r="E26" s="3"/>
    </row>
    <row r="27" customFormat="false" ht="42" hidden="false" customHeight="true" outlineLevel="0" collapsed="false">
      <c r="A27" s="14" t="s">
        <v>4</v>
      </c>
      <c r="B27" s="15" t="s">
        <v>5</v>
      </c>
      <c r="C27" s="16" t="s">
        <v>6</v>
      </c>
      <c r="D27" s="17" t="s">
        <v>7</v>
      </c>
      <c r="E27" s="3"/>
    </row>
    <row r="28" customFormat="false" ht="26.15" hidden="false" customHeight="true" outlineLevel="0" collapsed="false">
      <c r="A28" s="19" t="n">
        <v>1</v>
      </c>
      <c r="B28" s="37" t="s">
        <v>29</v>
      </c>
      <c r="C28" s="25" t="n">
        <v>62266</v>
      </c>
      <c r="D28" s="22" t="n">
        <f aca="false">C28/C26</f>
        <v>0.144229527536302</v>
      </c>
      <c r="E28" s="23"/>
      <c r="F28" s="38"/>
    </row>
    <row r="29" customFormat="false" ht="26.15" hidden="false" customHeight="true" outlineLevel="0" collapsed="false">
      <c r="A29" s="19" t="n">
        <f aca="false">A28+1</f>
        <v>2</v>
      </c>
      <c r="B29" s="32" t="s">
        <v>30</v>
      </c>
      <c r="C29" s="25" t="n">
        <v>35500</v>
      </c>
      <c r="D29" s="22" t="n">
        <f aca="false">C29/C26</f>
        <v>0.0822302416654149</v>
      </c>
      <c r="E29" s="8"/>
      <c r="F29" s="4"/>
    </row>
    <row r="30" customFormat="false" ht="26.15" hidden="false" customHeight="true" outlineLevel="0" collapsed="false">
      <c r="A30" s="19" t="n">
        <f aca="false">A29+1</f>
        <v>3</v>
      </c>
      <c r="B30" s="37" t="s">
        <v>31</v>
      </c>
      <c r="C30" s="21" t="n">
        <f aca="false">3489.42+1594.9+5039.8+3456.9+3458.9+3256.9+3410.9+3547.9+1255.9+1255.9+3251.9+1255.9</f>
        <v>34275.22</v>
      </c>
      <c r="D30" s="22" t="n">
        <f aca="false">C30/C26</f>
        <v>0.079393228837613</v>
      </c>
      <c r="E30" s="39"/>
      <c r="F30" s="4"/>
    </row>
    <row r="31" customFormat="false" ht="26.15" hidden="false" customHeight="true" outlineLevel="0" collapsed="false">
      <c r="A31" s="19" t="n">
        <f aca="false">A30+1</f>
        <v>4</v>
      </c>
      <c r="B31" s="26" t="s">
        <v>32</v>
      </c>
      <c r="C31" s="21" t="n">
        <f aca="false">5132.5+4516.5+2097+2097+2097+2097+1500.3+49.4+1227</f>
        <v>20813.7</v>
      </c>
      <c r="D31" s="22" t="n">
        <f aca="false">C31/C26</f>
        <v>0.0482117065056745</v>
      </c>
      <c r="E31" s="8"/>
      <c r="F31" s="4"/>
    </row>
    <row r="32" customFormat="false" ht="26.15" hidden="false" customHeight="true" outlineLevel="0" collapsed="false">
      <c r="A32" s="19" t="n">
        <f aca="false">A31+1</f>
        <v>5</v>
      </c>
      <c r="B32" s="26" t="s">
        <v>33</v>
      </c>
      <c r="C32" s="21" t="n">
        <f aca="false">650+2279+1333.4+1378.5+1879.1+1340+3926.8+1958.12+3700</f>
        <v>18444.92</v>
      </c>
      <c r="D32" s="22" t="n">
        <f aca="false">C32/C26</f>
        <v>0.0427247951858942</v>
      </c>
      <c r="E32" s="8"/>
      <c r="F32" s="9"/>
    </row>
    <row r="33" customFormat="false" ht="26.15" hidden="false" customHeight="true" outlineLevel="0" collapsed="false">
      <c r="A33" s="19" t="n">
        <f aca="false">A32+1</f>
        <v>6</v>
      </c>
      <c r="B33" s="26" t="s">
        <v>34</v>
      </c>
      <c r="C33" s="25" t="n">
        <f aca="false">5875.5+5691.59+5791.36</f>
        <v>17358.45</v>
      </c>
      <c r="D33" s="22" t="n">
        <f aca="false">C33/C26</f>
        <v>0.0402081560123104</v>
      </c>
      <c r="E33" s="8"/>
      <c r="F33" s="4"/>
    </row>
    <row r="34" customFormat="false" ht="26.15" hidden="false" customHeight="true" outlineLevel="0" collapsed="false">
      <c r="A34" s="19" t="n">
        <f aca="false">A33+1</f>
        <v>7</v>
      </c>
      <c r="B34" s="26" t="s">
        <v>35</v>
      </c>
      <c r="C34" s="25" t="n">
        <f aca="false">642+4878.8+382.9+3700+6500</f>
        <v>16103.7</v>
      </c>
      <c r="D34" s="22" t="n">
        <f aca="false">C34/C26</f>
        <v>0.0373017223297843</v>
      </c>
      <c r="E34" s="8"/>
      <c r="F34" s="4"/>
    </row>
    <row r="35" customFormat="false" ht="26.15" hidden="false" customHeight="true" outlineLevel="0" collapsed="false">
      <c r="A35" s="19" t="n">
        <f aca="false">A34+1</f>
        <v>8</v>
      </c>
      <c r="B35" s="40" t="s">
        <v>36</v>
      </c>
      <c r="C35" s="21" t="n">
        <f aca="false">4250+4800+4750</f>
        <v>13800</v>
      </c>
      <c r="D35" s="22" t="n">
        <f aca="false">C35/C26</f>
        <v>0.0319655587319078</v>
      </c>
      <c r="E35" s="8"/>
      <c r="F35" s="9"/>
    </row>
    <row r="36" customFormat="false" ht="26.15" hidden="false" customHeight="true" outlineLevel="0" collapsed="false">
      <c r="A36" s="19" t="n">
        <f aca="false">A35+1</f>
        <v>9</v>
      </c>
      <c r="B36" s="24" t="s">
        <v>37</v>
      </c>
      <c r="C36" s="25" t="n">
        <f aca="false">3256.9+3192.9+3646.75</f>
        <v>10096.55</v>
      </c>
      <c r="D36" s="22" t="n">
        <f aca="false">C36/C26</f>
        <v>0.0233870914503365</v>
      </c>
      <c r="E36" s="8"/>
      <c r="F36" s="4"/>
    </row>
    <row r="37" customFormat="false" ht="26.15" hidden="false" customHeight="true" outlineLevel="0" collapsed="false">
      <c r="A37" s="19" t="n">
        <f aca="false">A36+1</f>
        <v>10</v>
      </c>
      <c r="B37" s="26" t="s">
        <v>38</v>
      </c>
      <c r="C37" s="25" t="n">
        <f aca="false">1663.03+3785.4+3351.07</f>
        <v>8799.5</v>
      </c>
      <c r="D37" s="22" t="n">
        <f aca="false">C37/C26</f>
        <v>0.0203826763812625</v>
      </c>
      <c r="E37" s="8"/>
      <c r="F37" s="4"/>
    </row>
    <row r="38" customFormat="false" ht="26.15" hidden="false" customHeight="true" outlineLevel="0" collapsed="false">
      <c r="A38" s="19" t="n">
        <f aca="false">A37+1</f>
        <v>11</v>
      </c>
      <c r="B38" s="26" t="s">
        <v>39</v>
      </c>
      <c r="C38" s="21" t="n">
        <f aca="false">602.6+686.83+1449.8+748.1+709.9+438+1423.8+1397.8</f>
        <v>7456.83</v>
      </c>
      <c r="D38" s="22" t="n">
        <f aca="false">C38/C26</f>
        <v>0.0172725896607864</v>
      </c>
      <c r="E38" s="8"/>
      <c r="F38" s="4"/>
    </row>
    <row r="39" customFormat="false" ht="26.15" hidden="false" customHeight="true" outlineLevel="0" collapsed="false">
      <c r="A39" s="19" t="n">
        <f aca="false">A38+1</f>
        <v>12</v>
      </c>
      <c r="B39" s="26" t="s">
        <v>40</v>
      </c>
      <c r="C39" s="25" t="n">
        <f aca="false">3560.5+1623.8+959.9</f>
        <v>6144.2</v>
      </c>
      <c r="D39" s="22" t="n">
        <f aca="false">C39/C26</f>
        <v>0.014232085939173</v>
      </c>
      <c r="E39" s="23"/>
      <c r="F39" s="41"/>
    </row>
    <row r="40" customFormat="false" ht="26.15" hidden="false" customHeight="true" outlineLevel="0" collapsed="false">
      <c r="A40" s="19" t="n">
        <f aca="false">A39+1</f>
        <v>13</v>
      </c>
      <c r="B40" s="26" t="s">
        <v>41</v>
      </c>
      <c r="C40" s="21" t="n">
        <f aca="false">1014.07+504+1324.8+571.8+670.6+727.9+1171.4</f>
        <v>5984.57</v>
      </c>
      <c r="D40" s="22" t="n">
        <f aca="false">C40/C26</f>
        <v>0.0138623278130589</v>
      </c>
      <c r="E40" s="3"/>
    </row>
    <row r="41" customFormat="false" ht="26.15" hidden="false" customHeight="true" outlineLevel="0" collapsed="false">
      <c r="A41" s="19" t="n">
        <f aca="false">A40+1</f>
        <v>14</v>
      </c>
      <c r="B41" s="21" t="s">
        <v>42</v>
      </c>
      <c r="C41" s="21" t="n">
        <f aca="false">1122.2+480.2+976.45+384.4+1031.85+1479.38</f>
        <v>5474.48</v>
      </c>
      <c r="D41" s="22" t="n">
        <f aca="false">C41/C26</f>
        <v>0.0126807834758445</v>
      </c>
      <c r="E41" s="29"/>
      <c r="F41" s="4"/>
    </row>
    <row r="42" customFormat="false" ht="26.15" hidden="false" customHeight="true" outlineLevel="0" collapsed="false">
      <c r="A42" s="19" t="n">
        <f aca="false">A41+1</f>
        <v>15</v>
      </c>
      <c r="B42" s="24" t="s">
        <v>43</v>
      </c>
      <c r="C42" s="21" t="n">
        <f aca="false">725.2+523.01+338.9+573+1097.25+815.7+781.2+395.8</f>
        <v>5250.06</v>
      </c>
      <c r="D42" s="22" t="n">
        <f aca="false">C42/C26</f>
        <v>0.012160949367829</v>
      </c>
      <c r="E42" s="3"/>
      <c r="F42" s="4"/>
    </row>
    <row r="43" customFormat="false" ht="26.15" hidden="false" customHeight="true" outlineLevel="0" collapsed="false">
      <c r="A43" s="19" t="n">
        <f aca="false">A42+1</f>
        <v>16</v>
      </c>
      <c r="B43" s="25" t="s">
        <v>44</v>
      </c>
      <c r="C43" s="21" t="n">
        <f aca="false">226.15+1275.8+1664.7+1662.8</f>
        <v>4829.45</v>
      </c>
      <c r="D43" s="22" t="n">
        <f aca="false">C43/C26</f>
        <v>0.0111866715665081</v>
      </c>
      <c r="E43" s="3"/>
      <c r="F43" s="4"/>
    </row>
    <row r="44" customFormat="false" ht="26.15" hidden="false" customHeight="true" outlineLevel="0" collapsed="false">
      <c r="A44" s="19" t="n">
        <f aca="false">A43+1</f>
        <v>17</v>
      </c>
      <c r="B44" s="26" t="s">
        <v>45</v>
      </c>
      <c r="C44" s="42" t="n">
        <f aca="false">1988.79+1319.7+1388.7</f>
        <v>4697.19</v>
      </c>
      <c r="D44" s="22" t="n">
        <f aca="false">C44/C26</f>
        <v>0.0108803117985456</v>
      </c>
      <c r="E44" s="23"/>
      <c r="F44" s="4"/>
    </row>
    <row r="45" customFormat="false" ht="26.15" hidden="false" customHeight="true" outlineLevel="0" collapsed="false">
      <c r="A45" s="19" t="n">
        <f aca="false">A44+1</f>
        <v>18</v>
      </c>
      <c r="B45" s="37" t="s">
        <v>46</v>
      </c>
      <c r="C45" s="21" t="n">
        <f aca="false">1125.9+3414.01</f>
        <v>4539.91</v>
      </c>
      <c r="D45" s="22" t="n">
        <f aca="false">C45/C26</f>
        <v>0.0105159970827953</v>
      </c>
      <c r="E45" s="8"/>
      <c r="F45" s="9"/>
    </row>
    <row r="46" customFormat="false" ht="26.15" hidden="false" customHeight="true" outlineLevel="0" collapsed="false">
      <c r="A46" s="19" t="n">
        <f aca="false">A45+1</f>
        <v>19</v>
      </c>
      <c r="B46" s="26" t="s">
        <v>47</v>
      </c>
      <c r="C46" s="25" t="n">
        <v>4397.9</v>
      </c>
      <c r="D46" s="22" t="n">
        <f aca="false">C46/C26</f>
        <v>0.0101870529526853</v>
      </c>
      <c r="E46" s="8"/>
      <c r="F46" s="9"/>
    </row>
    <row r="47" customFormat="false" ht="26.15" hidden="false" customHeight="true" outlineLevel="0" collapsed="false">
      <c r="A47" s="19" t="n">
        <f aca="false">A46+1</f>
        <v>20</v>
      </c>
      <c r="B47" s="26" t="s">
        <v>48</v>
      </c>
      <c r="C47" s="21" t="n">
        <f aca="false">705.99+181.2+711.9+711.9+1954.8</f>
        <v>4265.79</v>
      </c>
      <c r="D47" s="22" t="n">
        <f aca="false">C47/C26</f>
        <v>0.00988104063644817</v>
      </c>
      <c r="E47" s="8"/>
      <c r="F47" s="38"/>
    </row>
    <row r="48" customFormat="false" ht="26.15" hidden="false" customHeight="true" outlineLevel="0" collapsed="false">
      <c r="A48" s="19" t="n">
        <f aca="false">A47+1</f>
        <v>21</v>
      </c>
      <c r="B48" s="24" t="s">
        <v>49</v>
      </c>
      <c r="C48" s="25" t="n">
        <f aca="false">380.7+2717.9+1008.8</f>
        <v>4107.4</v>
      </c>
      <c r="D48" s="22" t="n">
        <f aca="false">C48/C26</f>
        <v>0.00951415477793028</v>
      </c>
      <c r="E48" s="29"/>
      <c r="F48" s="41"/>
    </row>
    <row r="49" customFormat="false" ht="26.15" hidden="false" customHeight="true" outlineLevel="0" collapsed="false">
      <c r="A49" s="19" t="n">
        <f aca="false">A48+1</f>
        <v>22</v>
      </c>
      <c r="B49" s="26" t="s">
        <v>50</v>
      </c>
      <c r="C49" s="43" t="n">
        <f aca="false">1518.4+1221.7+585.01+288.9+481.2</f>
        <v>4095.21</v>
      </c>
      <c r="D49" s="22" t="n">
        <f aca="false">C49/C26</f>
        <v>0.00948591853438377</v>
      </c>
      <c r="E49" s="3"/>
      <c r="F49" s="4"/>
    </row>
    <row r="50" customFormat="false" ht="26.15" hidden="false" customHeight="true" outlineLevel="0" collapsed="false">
      <c r="A50" s="19" t="n">
        <f aca="false">A49+1</f>
        <v>23</v>
      </c>
      <c r="B50" s="26" t="s">
        <v>51</v>
      </c>
      <c r="C50" s="25" t="n">
        <f aca="false">2375.7+1639.2</f>
        <v>4014.9</v>
      </c>
      <c r="D50" s="22" t="n">
        <f aca="false">C50/C26</f>
        <v>0.00929989288063307</v>
      </c>
      <c r="E50" s="3"/>
      <c r="F50" s="4"/>
    </row>
    <row r="51" customFormat="false" ht="26.15" hidden="false" customHeight="true" outlineLevel="0" collapsed="false">
      <c r="A51" s="19" t="n">
        <f aca="false">A50+1</f>
        <v>24</v>
      </c>
      <c r="B51" s="26" t="s">
        <v>52</v>
      </c>
      <c r="C51" s="31" t="n">
        <f aca="false">458.9+845.9+1899.6+659</f>
        <v>3863.4</v>
      </c>
      <c r="D51" s="22" t="n">
        <f aca="false">C51/C26</f>
        <v>0.00894896663803278</v>
      </c>
      <c r="E51" s="23"/>
      <c r="F51" s="41"/>
    </row>
    <row r="52" customFormat="false" ht="26.15" hidden="false" customHeight="true" outlineLevel="0" collapsed="false">
      <c r="A52" s="19" t="n">
        <f aca="false">A51+1</f>
        <v>25</v>
      </c>
      <c r="B52" s="24" t="s">
        <v>53</v>
      </c>
      <c r="C52" s="21" t="n">
        <v>3760</v>
      </c>
      <c r="D52" s="22" t="n">
        <f aca="false">C52/C26</f>
        <v>0.00870945658202704</v>
      </c>
      <c r="E52" s="8"/>
      <c r="F52" s="4"/>
    </row>
    <row r="53" customFormat="false" ht="26.15" hidden="false" customHeight="true" outlineLevel="0" collapsed="false">
      <c r="A53" s="19" t="n">
        <f aca="false">A52+1</f>
        <v>26</v>
      </c>
      <c r="B53" s="44" t="s">
        <v>54</v>
      </c>
      <c r="C53" s="21" t="n">
        <v>3760</v>
      </c>
      <c r="D53" s="22" t="n">
        <f aca="false">C53/C26</f>
        <v>0.00870945658202704</v>
      </c>
      <c r="E53" s="23"/>
      <c r="F53" s="38"/>
      <c r="G53" s="38"/>
    </row>
    <row r="54" customFormat="false" ht="26.15" hidden="false" customHeight="true" outlineLevel="0" collapsed="false">
      <c r="A54" s="19" t="n">
        <f aca="false">A53+1</f>
        <v>27</v>
      </c>
      <c r="B54" s="25" t="s">
        <v>55</v>
      </c>
      <c r="C54" s="21" t="n">
        <v>3700</v>
      </c>
      <c r="D54" s="22" t="n">
        <f aca="false">C54/C26</f>
        <v>0.00857047589188831</v>
      </c>
      <c r="E54" s="3"/>
      <c r="F54" s="4"/>
      <c r="G54" s="4"/>
    </row>
    <row r="55" customFormat="false" ht="26.15" hidden="false" customHeight="true" outlineLevel="0" collapsed="false">
      <c r="A55" s="19" t="n">
        <f aca="false">A54+1</f>
        <v>28</v>
      </c>
      <c r="B55" s="26" t="s">
        <v>56</v>
      </c>
      <c r="C55" s="38" t="n">
        <v>3700</v>
      </c>
      <c r="D55" s="22" t="n">
        <f aca="false">C55/C26</f>
        <v>0.00857047589188831</v>
      </c>
      <c r="E55" s="29"/>
      <c r="F55" s="41"/>
      <c r="G55" s="4"/>
    </row>
    <row r="56" customFormat="false" ht="26.15" hidden="false" customHeight="true" outlineLevel="0" collapsed="false">
      <c r="A56" s="19" t="n">
        <f aca="false">A55+1</f>
        <v>29</v>
      </c>
      <c r="B56" s="26" t="s">
        <v>57</v>
      </c>
      <c r="C56" s="21" t="n">
        <v>3700</v>
      </c>
      <c r="D56" s="22" t="n">
        <f aca="false">C56/C26</f>
        <v>0.00857047589188831</v>
      </c>
      <c r="E56" s="3"/>
      <c r="F56" s="4"/>
      <c r="G56" s="4"/>
    </row>
    <row r="57" customFormat="false" ht="26.15" hidden="false" customHeight="true" outlineLevel="0" collapsed="false">
      <c r="A57" s="19" t="n">
        <f aca="false">A56+1</f>
        <v>30</v>
      </c>
      <c r="B57" s="30" t="s">
        <v>58</v>
      </c>
      <c r="C57" s="21" t="n">
        <v>3700</v>
      </c>
      <c r="D57" s="22" t="n">
        <f aca="false">C57/C26</f>
        <v>0.00857047589188831</v>
      </c>
      <c r="E57" s="3"/>
      <c r="F57" s="4"/>
      <c r="G57" s="4"/>
    </row>
    <row r="58" customFormat="false" ht="26.15" hidden="false" customHeight="true" outlineLevel="0" collapsed="false">
      <c r="A58" s="19" t="n">
        <f aca="false">A57+1</f>
        <v>31</v>
      </c>
      <c r="B58" s="40" t="s">
        <v>59</v>
      </c>
      <c r="C58" s="25" t="n">
        <v>3700</v>
      </c>
      <c r="D58" s="22" t="n">
        <f aca="false">C58/C26</f>
        <v>0.00857047589188831</v>
      </c>
      <c r="E58" s="8"/>
      <c r="F58" s="4"/>
      <c r="G58" s="4"/>
    </row>
    <row r="59" customFormat="false" ht="26.15" hidden="false" customHeight="true" outlineLevel="0" collapsed="false">
      <c r="A59" s="19" t="n">
        <f aca="false">A58+1</f>
        <v>32</v>
      </c>
      <c r="B59" s="26" t="s">
        <v>60</v>
      </c>
      <c r="C59" s="25" t="n">
        <v>3700</v>
      </c>
      <c r="D59" s="22" t="n">
        <f aca="false">C59/C26</f>
        <v>0.00857047589188831</v>
      </c>
      <c r="E59" s="29"/>
      <c r="F59" s="4"/>
      <c r="G59" s="4"/>
    </row>
    <row r="60" customFormat="false" ht="26.15" hidden="false" customHeight="true" outlineLevel="0" collapsed="false">
      <c r="A60" s="19" t="n">
        <f aca="false">A59+1</f>
        <v>33</v>
      </c>
      <c r="B60" s="24" t="s">
        <v>61</v>
      </c>
      <c r="C60" s="25" t="n">
        <v>3700</v>
      </c>
      <c r="D60" s="22" t="n">
        <f aca="false">C60/C26</f>
        <v>0.00857047589188831</v>
      </c>
      <c r="E60" s="3"/>
      <c r="F60" s="4"/>
      <c r="G60" s="4"/>
    </row>
    <row r="61" customFormat="false" ht="26.15" hidden="false" customHeight="true" outlineLevel="0" collapsed="false">
      <c r="A61" s="19" t="n">
        <f aca="false">A60+1</f>
        <v>34</v>
      </c>
      <c r="B61" s="24" t="s">
        <v>62</v>
      </c>
      <c r="C61" s="25" t="n">
        <v>3700</v>
      </c>
      <c r="D61" s="22" t="n">
        <f aca="false">C61/C26</f>
        <v>0.00857047589188831</v>
      </c>
      <c r="E61" s="3"/>
      <c r="F61" s="4"/>
      <c r="G61" s="4"/>
    </row>
    <row r="62" customFormat="false" ht="26.15" hidden="false" customHeight="true" outlineLevel="0" collapsed="false">
      <c r="A62" s="19" t="n">
        <f aca="false">A61+1</f>
        <v>35</v>
      </c>
      <c r="B62" s="40" t="s">
        <v>63</v>
      </c>
      <c r="C62" s="21" t="n">
        <v>3700</v>
      </c>
      <c r="D62" s="22" t="n">
        <f aca="false">C62/C26</f>
        <v>0.00857047589188831</v>
      </c>
      <c r="E62" s="3"/>
      <c r="F62" s="4"/>
      <c r="G62" s="4"/>
    </row>
    <row r="63" customFormat="false" ht="26.15" hidden="false" customHeight="true" outlineLevel="0" collapsed="false">
      <c r="A63" s="19" t="n">
        <f aca="false">A62+1</f>
        <v>36</v>
      </c>
      <c r="B63" s="26" t="s">
        <v>64</v>
      </c>
      <c r="C63" s="25" t="n">
        <v>3700</v>
      </c>
      <c r="D63" s="22" t="n">
        <f aca="false">C63/C26</f>
        <v>0.00857047589188831</v>
      </c>
      <c r="E63" s="8"/>
      <c r="F63" s="4"/>
      <c r="G63" s="4"/>
    </row>
    <row r="64" customFormat="false" ht="26.15" hidden="false" customHeight="true" outlineLevel="0" collapsed="false">
      <c r="A64" s="19" t="n">
        <f aca="false">A63+1</f>
        <v>37</v>
      </c>
      <c r="B64" s="26" t="s">
        <v>65</v>
      </c>
      <c r="C64" s="31" t="n">
        <v>3700</v>
      </c>
      <c r="D64" s="22" t="n">
        <f aca="false">C64/C26</f>
        <v>0.00857047589188831</v>
      </c>
      <c r="E64" s="3"/>
    </row>
    <row r="65" customFormat="false" ht="26.15" hidden="false" customHeight="true" outlineLevel="0" collapsed="false">
      <c r="A65" s="19" t="n">
        <f aca="false">A64+1</f>
        <v>38</v>
      </c>
      <c r="B65" s="26" t="s">
        <v>66</v>
      </c>
      <c r="C65" s="21" t="n">
        <v>3700</v>
      </c>
      <c r="D65" s="22" t="n">
        <f aca="false">C65/C26</f>
        <v>0.00857047589188831</v>
      </c>
      <c r="E65" s="3"/>
    </row>
    <row r="66" customFormat="false" ht="26.15" hidden="false" customHeight="true" outlineLevel="0" collapsed="false">
      <c r="A66" s="19" t="n">
        <f aca="false">A65+1</f>
        <v>39</v>
      </c>
      <c r="B66" s="26" t="s">
        <v>67</v>
      </c>
      <c r="C66" s="21" t="n">
        <v>3700</v>
      </c>
      <c r="D66" s="22" t="n">
        <f aca="false">C66/C26</f>
        <v>0.00857047589188831</v>
      </c>
      <c r="E66" s="3"/>
    </row>
    <row r="67" customFormat="false" ht="26.15" hidden="false" customHeight="true" outlineLevel="0" collapsed="false">
      <c r="A67" s="19" t="n">
        <f aca="false">A66+1</f>
        <v>40</v>
      </c>
      <c r="B67" s="37" t="s">
        <v>68</v>
      </c>
      <c r="C67" s="21" t="n">
        <v>3700</v>
      </c>
      <c r="D67" s="22" t="n">
        <f aca="false">C67/C26</f>
        <v>0.00857047589188831</v>
      </c>
      <c r="E67" s="8"/>
      <c r="F67" s="9"/>
      <c r="G67" s="4"/>
      <c r="H67" s="4"/>
    </row>
    <row r="68" customFormat="false" ht="26.15" hidden="false" customHeight="true" outlineLevel="0" collapsed="false">
      <c r="A68" s="19" t="n">
        <f aca="false">A67+1</f>
        <v>41</v>
      </c>
      <c r="B68" s="37" t="s">
        <v>69</v>
      </c>
      <c r="C68" s="25" t="n">
        <v>3572.48</v>
      </c>
      <c r="D68" s="22" t="n">
        <f aca="false">C68/C26</f>
        <v>0.0082750955984468</v>
      </c>
      <c r="E68" s="3"/>
      <c r="F68" s="4"/>
      <c r="G68" s="4"/>
      <c r="H68" s="4"/>
    </row>
    <row r="69" customFormat="false" ht="26.15" hidden="false" customHeight="true" outlineLevel="0" collapsed="false">
      <c r="A69" s="19" t="n">
        <f aca="false">A68+1</f>
        <v>42</v>
      </c>
      <c r="B69" s="37" t="s">
        <v>70</v>
      </c>
      <c r="C69" s="31" t="n">
        <v>3545.5</v>
      </c>
      <c r="D69" s="22" t="n">
        <f aca="false">C69/C26</f>
        <v>0.00821260061478108</v>
      </c>
      <c r="E69" s="3"/>
      <c r="F69" s="4"/>
      <c r="G69" s="4"/>
      <c r="H69" s="4"/>
    </row>
    <row r="70" customFormat="false" ht="26.15" hidden="false" customHeight="true" outlineLevel="0" collapsed="false">
      <c r="A70" s="19" t="n">
        <f aca="false">A69+1</f>
        <v>43</v>
      </c>
      <c r="B70" s="26" t="s">
        <v>71</v>
      </c>
      <c r="C70" s="21" t="n">
        <v>3470</v>
      </c>
      <c r="D70" s="22" t="n">
        <f aca="false">C70/C26</f>
        <v>0.00803771657968985</v>
      </c>
      <c r="E70" s="8"/>
      <c r="F70" s="9"/>
      <c r="G70" s="9"/>
      <c r="H70" s="9"/>
    </row>
    <row r="71" customFormat="false" ht="26.15" hidden="false" customHeight="true" outlineLevel="0" collapsed="false">
      <c r="A71" s="19" t="n">
        <f aca="false">A70+1</f>
        <v>44</v>
      </c>
      <c r="B71" s="40" t="s">
        <v>72</v>
      </c>
      <c r="C71" s="21" t="n">
        <v>3470</v>
      </c>
      <c r="D71" s="22" t="n">
        <f aca="false">C71/C26</f>
        <v>0.00803771657968985</v>
      </c>
      <c r="E71" s="29"/>
      <c r="F71" s="4"/>
      <c r="G71" s="4"/>
      <c r="H71" s="4"/>
    </row>
    <row r="72" customFormat="false" ht="26.15" hidden="false" customHeight="true" outlineLevel="0" collapsed="false">
      <c r="A72" s="19" t="n">
        <f aca="false">A71+1</f>
        <v>45</v>
      </c>
      <c r="B72" s="26" t="s">
        <v>73</v>
      </c>
      <c r="C72" s="21" t="n">
        <v>3400</v>
      </c>
      <c r="D72" s="22" t="n">
        <f aca="false">C72/C26</f>
        <v>0.00787557244119466</v>
      </c>
      <c r="E72" s="3"/>
      <c r="F72" s="4"/>
      <c r="G72" s="4"/>
      <c r="H72" s="4"/>
    </row>
    <row r="73" customFormat="false" ht="26.15" hidden="false" customHeight="true" outlineLevel="0" collapsed="false">
      <c r="A73" s="19" t="n">
        <f aca="false">A72+1</f>
        <v>46</v>
      </c>
      <c r="B73" s="44" t="s">
        <v>74</v>
      </c>
      <c r="C73" s="31" t="n">
        <f aca="false">2215.02+1052.58</f>
        <v>3267.6</v>
      </c>
      <c r="D73" s="22" t="n">
        <f aca="false">C73/C26</f>
        <v>0.0075688883849552</v>
      </c>
      <c r="E73" s="3"/>
      <c r="F73" s="4"/>
      <c r="G73" s="4"/>
      <c r="H73" s="4"/>
    </row>
    <row r="74" customFormat="false" ht="26.15" hidden="false" customHeight="true" outlineLevel="0" collapsed="false">
      <c r="A74" s="19" t="n">
        <f aca="false">A73+1</f>
        <v>47</v>
      </c>
      <c r="B74" s="26" t="s">
        <v>75</v>
      </c>
      <c r="C74" s="21" t="n">
        <v>3138.61</v>
      </c>
      <c r="D74" s="22" t="n">
        <f aca="false">C74/C26</f>
        <v>0.00727010306460529</v>
      </c>
      <c r="E74" s="8"/>
      <c r="F74" s="4"/>
      <c r="G74" s="4"/>
      <c r="H74" s="4"/>
    </row>
    <row r="75" customFormat="false" ht="26.15" hidden="false" customHeight="true" outlineLevel="0" collapsed="false">
      <c r="A75" s="19" t="n">
        <f aca="false">A74+1</f>
        <v>48</v>
      </c>
      <c r="B75" s="45" t="s">
        <v>76</v>
      </c>
      <c r="C75" s="21" t="n">
        <v>3000</v>
      </c>
      <c r="D75" s="22" t="n">
        <f aca="false">C75/C26</f>
        <v>0.00694903450693647</v>
      </c>
      <c r="E75" s="29"/>
      <c r="F75" s="4"/>
      <c r="G75" s="4"/>
      <c r="H75" s="4"/>
    </row>
    <row r="76" customFormat="false" ht="26.15" hidden="false" customHeight="true" outlineLevel="0" collapsed="false">
      <c r="A76" s="19" t="n">
        <f aca="false">A75+1</f>
        <v>49</v>
      </c>
      <c r="B76" s="26" t="s">
        <v>77</v>
      </c>
      <c r="C76" s="31" t="n">
        <v>2796.79</v>
      </c>
      <c r="D76" s="22" t="n">
        <f aca="false">C76/C26</f>
        <v>0.00647833007288495</v>
      </c>
      <c r="E76" s="3"/>
    </row>
    <row r="77" customFormat="false" ht="26.15" hidden="false" customHeight="true" outlineLevel="0" collapsed="false">
      <c r="A77" s="19" t="n">
        <f aca="false">A76+1</f>
        <v>50</v>
      </c>
      <c r="B77" s="26" t="s">
        <v>78</v>
      </c>
      <c r="C77" s="21" t="n">
        <f aca="false">378.7+323.9+487+458.3+376.99+765.8</f>
        <v>2790.69</v>
      </c>
      <c r="D77" s="22" t="n">
        <f aca="false">C77/C26</f>
        <v>0.00646420036938751</v>
      </c>
      <c r="E77" s="3"/>
    </row>
    <row r="78" customFormat="false" ht="26.15" hidden="false" customHeight="true" outlineLevel="0" collapsed="false">
      <c r="A78" s="19" t="n">
        <f aca="false">A77+1</f>
        <v>51</v>
      </c>
      <c r="B78" s="37" t="s">
        <v>79</v>
      </c>
      <c r="C78" s="31" t="n">
        <f aca="false">2717.7+1.7+17.32</f>
        <v>2736.72</v>
      </c>
      <c r="D78" s="22" t="n">
        <f aca="false">C78/C26</f>
        <v>0.00633918723860772</v>
      </c>
      <c r="E78" s="3"/>
    </row>
    <row r="79" customFormat="false" ht="26.15" hidden="false" customHeight="true" outlineLevel="0" collapsed="false">
      <c r="A79" s="19" t="n">
        <f aca="false">A78+1</f>
        <v>52</v>
      </c>
      <c r="B79" s="44" t="s">
        <v>80</v>
      </c>
      <c r="C79" s="31" t="n">
        <v>2607.97</v>
      </c>
      <c r="D79" s="22" t="n">
        <f aca="false">C79/C26</f>
        <v>0.00604095784101837</v>
      </c>
      <c r="E79" s="3"/>
    </row>
    <row r="80" customFormat="false" ht="26.15" hidden="false" customHeight="true" outlineLevel="0" collapsed="false">
      <c r="A80" s="19" t="n">
        <f aca="false">A79+1</f>
        <v>53</v>
      </c>
      <c r="B80" s="37" t="s">
        <v>81</v>
      </c>
      <c r="C80" s="31" t="n">
        <v>2443.21</v>
      </c>
      <c r="D80" s="22" t="n">
        <f aca="false">C80/C26</f>
        <v>0.00565931686589742</v>
      </c>
      <c r="E80" s="8"/>
      <c r="F80" s="9"/>
    </row>
    <row r="81" customFormat="false" ht="26.15" hidden="false" customHeight="true" outlineLevel="0" collapsed="false">
      <c r="A81" s="19" t="n">
        <f aca="false">A80+1</f>
        <v>54</v>
      </c>
      <c r="B81" s="26" t="s">
        <v>82</v>
      </c>
      <c r="C81" s="25" t="n">
        <f aca="false">1793+625</f>
        <v>2418</v>
      </c>
      <c r="D81" s="22" t="n">
        <f aca="false">C81/C26</f>
        <v>0.00560092181259079</v>
      </c>
      <c r="E81" s="3"/>
      <c r="F81" s="4"/>
    </row>
    <row r="82" customFormat="false" ht="26.15" hidden="false" customHeight="true" outlineLevel="0" collapsed="false">
      <c r="A82" s="19" t="n">
        <f aca="false">A81+1</f>
        <v>55</v>
      </c>
      <c r="B82" s="26" t="s">
        <v>83</v>
      </c>
      <c r="C82" s="25" t="n">
        <v>2200</v>
      </c>
      <c r="D82" s="22" t="n">
        <f aca="false">C82/C26</f>
        <v>0.00509595863842008</v>
      </c>
      <c r="E82" s="3"/>
      <c r="F82" s="4"/>
    </row>
    <row r="83" customFormat="false" ht="26.15" hidden="false" customHeight="true" outlineLevel="0" collapsed="false">
      <c r="A83" s="19" t="n">
        <f aca="false">A82+1</f>
        <v>56</v>
      </c>
      <c r="B83" s="40" t="s">
        <v>84</v>
      </c>
      <c r="C83" s="31" t="n">
        <v>1963.67</v>
      </c>
      <c r="D83" s="22" t="n">
        <f aca="false">C83/C26</f>
        <v>0.00454853686341198</v>
      </c>
      <c r="E83" s="8"/>
      <c r="F83" s="4"/>
    </row>
    <row r="84" customFormat="false" ht="26.15" hidden="false" customHeight="true" outlineLevel="0" collapsed="false">
      <c r="A84" s="19" t="n">
        <f aca="false">A83+1</f>
        <v>57</v>
      </c>
      <c r="B84" s="37" t="s">
        <v>85</v>
      </c>
      <c r="C84" s="25" t="n">
        <v>1850.4</v>
      </c>
      <c r="D84" s="22" t="n">
        <f aca="false">C84/C26</f>
        <v>0.00428616448387841</v>
      </c>
      <c r="E84" s="3"/>
      <c r="F84" s="4"/>
    </row>
    <row r="85" customFormat="false" ht="26.15" hidden="false" customHeight="true" outlineLevel="0" collapsed="false">
      <c r="A85" s="19" t="n">
        <f aca="false">A84+1</f>
        <v>58</v>
      </c>
      <c r="B85" s="26" t="s">
        <v>86</v>
      </c>
      <c r="C85" s="25" t="n">
        <f aca="false">1301.81+504.9</f>
        <v>1806.71</v>
      </c>
      <c r="D85" s="22" t="n">
        <f aca="false">C85/C26</f>
        <v>0.00418496337800906</v>
      </c>
      <c r="E85" s="3"/>
      <c r="F85" s="4"/>
    </row>
    <row r="86" customFormat="false" ht="26.15" hidden="false" customHeight="true" outlineLevel="0" collapsed="false">
      <c r="A86" s="19" t="n">
        <f aca="false">A85+1</f>
        <v>59</v>
      </c>
      <c r="B86" s="26" t="s">
        <v>87</v>
      </c>
      <c r="C86" s="25" t="n">
        <v>1765.8</v>
      </c>
      <c r="D86" s="22" t="n">
        <f aca="false">C86/C26</f>
        <v>0.00409020171078281</v>
      </c>
      <c r="E86" s="3"/>
      <c r="F86" s="4"/>
    </row>
    <row r="87" customFormat="false" ht="26.15" hidden="false" customHeight="true" outlineLevel="0" collapsed="false">
      <c r="A87" s="19" t="n">
        <f aca="false">A86+1</f>
        <v>60</v>
      </c>
      <c r="B87" s="26" t="s">
        <v>88</v>
      </c>
      <c r="C87" s="33" t="n">
        <f aca="false">1462.2+119.4</f>
        <v>1581.6</v>
      </c>
      <c r="D87" s="22" t="n">
        <f aca="false">C87/C26</f>
        <v>0.00366353099205691</v>
      </c>
      <c r="E87" s="29"/>
      <c r="F87" s="4"/>
    </row>
    <row r="88" customFormat="false" ht="26.15" hidden="false" customHeight="true" outlineLevel="0" collapsed="false">
      <c r="A88" s="19" t="n">
        <f aca="false">A87+1</f>
        <v>61</v>
      </c>
      <c r="B88" s="26" t="s">
        <v>89</v>
      </c>
      <c r="C88" s="25" t="n">
        <f aca="false">1215.5+354.9</f>
        <v>1570.4</v>
      </c>
      <c r="D88" s="22" t="n">
        <f aca="false">C88/C26</f>
        <v>0.00363758792989768</v>
      </c>
      <c r="E88" s="3"/>
      <c r="F88" s="4"/>
    </row>
    <row r="89" customFormat="false" ht="26.15" hidden="false" customHeight="true" outlineLevel="0" collapsed="false">
      <c r="A89" s="19" t="n">
        <f aca="false">A88+1</f>
        <v>62</v>
      </c>
      <c r="B89" s="26" t="s">
        <v>90</v>
      </c>
      <c r="C89" s="31" t="n">
        <f aca="false">1305.8+259.9</f>
        <v>1565.7</v>
      </c>
      <c r="D89" s="22" t="n">
        <f aca="false">C89/C26</f>
        <v>0.00362670110917014</v>
      </c>
      <c r="E89" s="29"/>
      <c r="F89" s="41"/>
    </row>
    <row r="90" customFormat="false" ht="26.15" hidden="false" customHeight="true" outlineLevel="0" collapsed="false">
      <c r="A90" s="19" t="n">
        <f aca="false">A89+1</f>
        <v>63</v>
      </c>
      <c r="B90" s="46" t="s">
        <v>91</v>
      </c>
      <c r="C90" s="28" t="n">
        <f aca="false">498.86+1040.91</f>
        <v>1539.77</v>
      </c>
      <c r="D90" s="22" t="n">
        <f aca="false">C90/C26</f>
        <v>0.00356663828758186</v>
      </c>
      <c r="E90" s="29"/>
      <c r="F90" s="4"/>
    </row>
    <row r="91" customFormat="false" ht="26.15" hidden="false" customHeight="true" outlineLevel="0" collapsed="false">
      <c r="A91" s="19" t="n">
        <f aca="false">A90+1</f>
        <v>64</v>
      </c>
      <c r="B91" s="40" t="s">
        <v>92</v>
      </c>
      <c r="C91" s="21" t="n">
        <v>1439.21</v>
      </c>
      <c r="D91" s="22" t="n">
        <f aca="false">C91/C26</f>
        <v>0.00333370665090934</v>
      </c>
      <c r="E91" s="3"/>
    </row>
    <row r="92" customFormat="false" ht="26.15" hidden="false" customHeight="true" outlineLevel="0" collapsed="false">
      <c r="A92" s="19" t="n">
        <f aca="false">A91+1</f>
        <v>65</v>
      </c>
      <c r="B92" s="26" t="s">
        <v>93</v>
      </c>
      <c r="C92" s="25" t="n">
        <f aca="false">444.9+690.9</f>
        <v>1135.8</v>
      </c>
      <c r="D92" s="22" t="n">
        <f aca="false">C92/C26</f>
        <v>0.00263090446432615</v>
      </c>
      <c r="E92" s="3"/>
    </row>
    <row r="93" customFormat="false" ht="26.15" hidden="false" customHeight="true" outlineLevel="0" collapsed="false">
      <c r="A93" s="19" t="n">
        <f aca="false">A92+1</f>
        <v>66</v>
      </c>
      <c r="B93" s="30" t="s">
        <v>94</v>
      </c>
      <c r="C93" s="25" t="n">
        <v>958.7</v>
      </c>
      <c r="D93" s="22" t="n">
        <f aca="false">C93/C26</f>
        <v>0.00222067979393333</v>
      </c>
      <c r="E93" s="3"/>
    </row>
    <row r="94" customFormat="false" ht="26.15" hidden="false" customHeight="true" outlineLevel="0" collapsed="false">
      <c r="A94" s="19" t="n">
        <f aca="false">A93+1</f>
        <v>67</v>
      </c>
      <c r="B94" s="37" t="s">
        <v>95</v>
      </c>
      <c r="C94" s="25" t="n">
        <f aca="false">26.1+682.9</f>
        <v>709</v>
      </c>
      <c r="D94" s="22" t="n">
        <f aca="false">C94/C26</f>
        <v>0.00164228848847265</v>
      </c>
      <c r="E94" s="3"/>
    </row>
    <row r="95" customFormat="false" ht="26.15" hidden="false" customHeight="true" outlineLevel="0" collapsed="false">
      <c r="A95" s="19" t="n">
        <f aca="false">A94+1</f>
        <v>68</v>
      </c>
      <c r="B95" s="37" t="s">
        <v>96</v>
      </c>
      <c r="C95" s="25" t="n">
        <v>688.79</v>
      </c>
      <c r="D95" s="22" t="n">
        <f aca="false">C95/C26</f>
        <v>0.00159547515934426</v>
      </c>
      <c r="E95" s="3"/>
    </row>
    <row r="96" customFormat="false" ht="26.15" hidden="false" customHeight="true" outlineLevel="0" collapsed="false">
      <c r="A96" s="19" t="n">
        <f aca="false">A95+1</f>
        <v>69</v>
      </c>
      <c r="B96" s="26" t="s">
        <v>97</v>
      </c>
      <c r="C96" s="21" t="n">
        <v>618.38</v>
      </c>
      <c r="D96" s="22" t="n">
        <f aca="false">C96/C26</f>
        <v>0.00143238131946646</v>
      </c>
      <c r="E96" s="3"/>
    </row>
    <row r="97" customFormat="false" ht="26.15" hidden="false" customHeight="true" outlineLevel="0" collapsed="false">
      <c r="A97" s="19" t="n">
        <f aca="false">A96+1</f>
        <v>70</v>
      </c>
      <c r="B97" s="37" t="s">
        <v>98</v>
      </c>
      <c r="C97" s="31" t="n">
        <v>492.9</v>
      </c>
      <c r="D97" s="22" t="n">
        <f aca="false">C97/C26</f>
        <v>0.00114172636948966</v>
      </c>
      <c r="E97" s="23"/>
    </row>
    <row r="98" customFormat="false" ht="26.15" hidden="false" customHeight="true" outlineLevel="0" collapsed="false">
      <c r="A98" s="19" t="n">
        <f aca="false">A97+1</f>
        <v>71</v>
      </c>
      <c r="B98" s="26" t="s">
        <v>99</v>
      </c>
      <c r="C98" s="25" t="n">
        <v>447.62</v>
      </c>
      <c r="D98" s="22" t="n">
        <f aca="false">C98/C26</f>
        <v>0.00103684227533163</v>
      </c>
      <c r="E98" s="3"/>
    </row>
    <row r="99" customFormat="false" ht="26.15" hidden="false" customHeight="true" outlineLevel="0" collapsed="false">
      <c r="A99" s="19" t="n">
        <f aca="false">A98+1</f>
        <v>72</v>
      </c>
      <c r="B99" s="26" t="s">
        <v>100</v>
      </c>
      <c r="C99" s="21" t="n">
        <v>441.9</v>
      </c>
      <c r="D99" s="47" t="n">
        <f aca="false">C99/C26</f>
        <v>0.00102359278287174</v>
      </c>
    </row>
    <row r="100" customFormat="false" ht="26.15" hidden="false" customHeight="true" outlineLevel="0" collapsed="false">
      <c r="A100" s="19" t="n">
        <f aca="false">A99+1</f>
        <v>73</v>
      </c>
      <c r="B100" s="26" t="s">
        <v>101</v>
      </c>
      <c r="C100" s="25" t="n">
        <v>381.4</v>
      </c>
      <c r="D100" s="22" t="n">
        <f aca="false">C100/C26</f>
        <v>0.00088345392031519</v>
      </c>
      <c r="E100" s="3"/>
    </row>
    <row r="101" customFormat="false" ht="60" hidden="false" customHeight="true" outlineLevel="0" collapsed="false">
      <c r="A101" s="48" t="s">
        <v>102</v>
      </c>
      <c r="B101" s="48"/>
      <c r="C101" s="49" t="n">
        <f aca="false">SUM(C103:C111)</f>
        <v>437392.55</v>
      </c>
      <c r="D101" s="12" t="n">
        <f aca="false">C101/C3</f>
        <v>0.23275147064292</v>
      </c>
      <c r="E101" s="3"/>
      <c r="F101" s="50"/>
    </row>
    <row r="102" customFormat="false" ht="25.5" hidden="false" customHeight="true" outlineLevel="0" collapsed="false">
      <c r="A102" s="14" t="s">
        <v>4</v>
      </c>
      <c r="B102" s="15" t="s">
        <v>5</v>
      </c>
      <c r="C102" s="16" t="s">
        <v>6</v>
      </c>
      <c r="D102" s="17" t="s">
        <v>7</v>
      </c>
      <c r="E102" s="3"/>
    </row>
    <row r="103" customFormat="false" ht="30.75" hidden="false" customHeight="true" outlineLevel="0" collapsed="false">
      <c r="A103" s="51" t="n">
        <v>1</v>
      </c>
      <c r="B103" s="52" t="s">
        <v>103</v>
      </c>
      <c r="C103" s="53" t="n">
        <f aca="false">67250*2</f>
        <v>134500</v>
      </c>
      <c r="D103" s="22" t="n">
        <f aca="false">C103/C101</f>
        <v>0.307504094434165</v>
      </c>
      <c r="E103" s="3"/>
    </row>
    <row r="104" customFormat="false" ht="33" hidden="false" customHeight="true" outlineLevel="0" collapsed="false">
      <c r="A104" s="51" t="n">
        <f aca="false">1+A103</f>
        <v>2</v>
      </c>
      <c r="B104" s="54" t="s">
        <v>104</v>
      </c>
      <c r="C104" s="55" t="n">
        <f aca="false">15050.75+29788.86+43413.95</f>
        <v>88253.56</v>
      </c>
      <c r="D104" s="22" t="n">
        <f aca="false">C104/C101</f>
        <v>0.201771978054953</v>
      </c>
      <c r="E104" s="3"/>
    </row>
    <row r="105" customFormat="false" ht="27.75" hidden="false" customHeight="true" outlineLevel="0" collapsed="false">
      <c r="A105" s="51" t="n">
        <f aca="false">1+A104</f>
        <v>3</v>
      </c>
      <c r="B105" s="56" t="s">
        <v>105</v>
      </c>
      <c r="C105" s="57" t="n">
        <v>85500</v>
      </c>
      <c r="D105" s="22" t="n">
        <f aca="false">C105/C101</f>
        <v>0.195476580476737</v>
      </c>
      <c r="E105" s="3"/>
    </row>
    <row r="106" customFormat="false" ht="36" hidden="false" customHeight="true" outlineLevel="0" collapsed="false">
      <c r="A106" s="51" t="n">
        <f aca="false">1+A105</f>
        <v>4</v>
      </c>
      <c r="B106" s="56" t="s">
        <v>106</v>
      </c>
      <c r="C106" s="58" t="n">
        <v>30000</v>
      </c>
      <c r="D106" s="22" t="n">
        <f aca="false">C106/C101</f>
        <v>0.0685882738514865</v>
      </c>
      <c r="E106" s="3"/>
    </row>
    <row r="107" customFormat="false" ht="27.75" hidden="false" customHeight="true" outlineLevel="0" collapsed="false">
      <c r="A107" s="51" t="n">
        <f aca="false">1+A106</f>
        <v>5</v>
      </c>
      <c r="B107" s="56" t="s">
        <v>107</v>
      </c>
      <c r="C107" s="55" t="n">
        <v>28800</v>
      </c>
      <c r="D107" s="22" t="n">
        <f aca="false">C107/C101</f>
        <v>0.065844742897427</v>
      </c>
      <c r="E107" s="3"/>
    </row>
    <row r="108" customFormat="false" ht="36" hidden="false" customHeight="true" outlineLevel="0" collapsed="false">
      <c r="A108" s="51" t="n">
        <f aca="false">1+A107</f>
        <v>6</v>
      </c>
      <c r="B108" s="52" t="s">
        <v>108</v>
      </c>
      <c r="C108" s="58" t="n">
        <v>24000</v>
      </c>
      <c r="D108" s="22" t="n">
        <f aca="false">C108/C101</f>
        <v>0.0548706190811892</v>
      </c>
      <c r="E108" s="3"/>
    </row>
    <row r="109" customFormat="false" ht="29.25" hidden="false" customHeight="true" outlineLevel="0" collapsed="false">
      <c r="A109" s="51" t="n">
        <f aca="false">1+A108</f>
        <v>7</v>
      </c>
      <c r="B109" s="25" t="s">
        <v>109</v>
      </c>
      <c r="C109" s="55" t="n">
        <f aca="false">3311.17+6553.55+9551.07</f>
        <v>19415.79</v>
      </c>
      <c r="D109" s="22" t="n">
        <f aca="false">C109/C101</f>
        <v>0.0443898507187651</v>
      </c>
      <c r="E109" s="3"/>
    </row>
    <row r="110" customFormat="false" ht="25.5" hidden="false" customHeight="true" outlineLevel="0" collapsed="false">
      <c r="A110" s="51" t="n">
        <f aca="false">1+A109</f>
        <v>8</v>
      </c>
      <c r="B110" s="56" t="s">
        <v>110</v>
      </c>
      <c r="C110" s="55" t="n">
        <v>17700</v>
      </c>
      <c r="D110" s="22" t="n">
        <f aca="false">C110/C101</f>
        <v>0.040467081572377</v>
      </c>
      <c r="E110" s="3"/>
    </row>
    <row r="111" customFormat="false" ht="39" hidden="false" customHeight="true" outlineLevel="0" collapsed="false">
      <c r="A111" s="51" t="n">
        <f aca="false">1+A110</f>
        <v>9</v>
      </c>
      <c r="B111" s="56" t="s">
        <v>111</v>
      </c>
      <c r="C111" s="55" t="n">
        <v>9223.2</v>
      </c>
      <c r="D111" s="22" t="n">
        <f aca="false">C111/C101</f>
        <v>0.021086778912901</v>
      </c>
      <c r="E111" s="3"/>
    </row>
    <row r="112" customFormat="false" ht="36.75" hidden="false" customHeight="true" outlineLevel="0" collapsed="false">
      <c r="A112" s="59" t="s">
        <v>112</v>
      </c>
      <c r="B112" s="59"/>
      <c r="C112" s="60" t="n">
        <f aca="false">SUM(C114:C120)</f>
        <v>129465.35</v>
      </c>
      <c r="D112" s="36" t="n">
        <f aca="false">C112/C3</f>
        <v>0.0688929214953486</v>
      </c>
      <c r="E112" s="3"/>
    </row>
    <row r="113" customFormat="false" ht="25.5" hidden="false" customHeight="true" outlineLevel="0" collapsed="false">
      <c r="A113" s="14" t="s">
        <v>4</v>
      </c>
      <c r="B113" s="15" t="s">
        <v>5</v>
      </c>
      <c r="C113" s="16" t="s">
        <v>6</v>
      </c>
      <c r="D113" s="17" t="s">
        <v>7</v>
      </c>
      <c r="E113" s="61"/>
    </row>
    <row r="114" customFormat="false" ht="24" hidden="false" customHeight="true" outlineLevel="0" collapsed="false">
      <c r="A114" s="62" t="n">
        <v>1</v>
      </c>
      <c r="B114" s="26" t="s">
        <v>113</v>
      </c>
      <c r="C114" s="57" t="n">
        <f aca="false">16991.28+2884.59+3709.7+708.8+1095.5+1621.25+3549.1+2557.15+7098.3+1+2905.78+12523.4</f>
        <v>55645.85</v>
      </c>
      <c r="D114" s="22" t="n">
        <f aca="false">C114/C112</f>
        <v>0.429812687332943</v>
      </c>
      <c r="E114" s="3"/>
    </row>
    <row r="115" customFormat="false" ht="37.5" hidden="false" customHeight="true" outlineLevel="0" collapsed="false">
      <c r="A115" s="62" t="n">
        <f aca="false">A114+1</f>
        <v>2</v>
      </c>
      <c r="B115" s="63" t="s">
        <v>114</v>
      </c>
      <c r="C115" s="25" t="n">
        <f aca="false">24039+7216</f>
        <v>31255</v>
      </c>
      <c r="D115" s="22" t="n">
        <f aca="false">C115/C112</f>
        <v>0.241415946428909</v>
      </c>
      <c r="E115" s="23"/>
      <c r="F115" s="41"/>
      <c r="G115" s="41"/>
    </row>
    <row r="116" customFormat="false" ht="36.75" hidden="false" customHeight="true" outlineLevel="0" collapsed="false">
      <c r="A116" s="62" t="n">
        <f aca="false">A115+1</f>
        <v>3</v>
      </c>
      <c r="B116" s="26" t="s">
        <v>115</v>
      </c>
      <c r="C116" s="31" t="n">
        <f aca="false">7900+4200+8750</f>
        <v>20850</v>
      </c>
      <c r="D116" s="22" t="n">
        <f aca="false">C116/C112</f>
        <v>0.161046951945057</v>
      </c>
      <c r="E116" s="64" t="s">
        <v>116</v>
      </c>
      <c r="F116" s="65"/>
      <c r="G116" s="65"/>
      <c r="H116" s="66"/>
    </row>
    <row r="117" customFormat="false" ht="28.5" hidden="false" customHeight="true" outlineLevel="0" collapsed="false">
      <c r="A117" s="62" t="n">
        <f aca="false">A116+1</f>
        <v>4</v>
      </c>
      <c r="B117" s="67" t="s">
        <v>117</v>
      </c>
      <c r="C117" s="57" t="n">
        <v>15400</v>
      </c>
      <c r="D117" s="22" t="n">
        <f aca="false">C117/C112</f>
        <v>0.118950746280762</v>
      </c>
      <c r="E117" s="8"/>
      <c r="F117" s="65"/>
      <c r="G117" s="65"/>
      <c r="H117" s="66"/>
    </row>
    <row r="118" customFormat="false" ht="24.65" hidden="false" customHeight="true" outlineLevel="0" collapsed="false">
      <c r="A118" s="62" t="n">
        <f aca="false">A117+1</f>
        <v>5</v>
      </c>
      <c r="B118" s="25" t="s">
        <v>118</v>
      </c>
      <c r="C118" s="25" t="n">
        <f aca="false">2448+532+635</f>
        <v>3615</v>
      </c>
      <c r="D118" s="22" t="n">
        <f aca="false">C118/C112</f>
        <v>0.0279225290782437</v>
      </c>
      <c r="E118" s="64"/>
      <c r="F118" s="66"/>
      <c r="G118" s="66"/>
      <c r="H118" s="66"/>
    </row>
    <row r="119" customFormat="false" ht="27.75" hidden="false" customHeight="true" outlineLevel="0" collapsed="false">
      <c r="A119" s="62" t="n">
        <f aca="false">A118+1</f>
        <v>6</v>
      </c>
      <c r="B119" s="26" t="s">
        <v>119</v>
      </c>
      <c r="C119" s="21" t="n">
        <v>1700</v>
      </c>
      <c r="D119" s="22" t="n">
        <f aca="false">C119/C112</f>
        <v>0.0131309265374867</v>
      </c>
      <c r="E119" s="64"/>
      <c r="F119" s="66"/>
      <c r="G119" s="66"/>
      <c r="H119" s="66"/>
    </row>
    <row r="120" customFormat="false" ht="33" hidden="false" customHeight="true" outlineLevel="0" collapsed="false">
      <c r="A120" s="62" t="n">
        <f aca="false">A119+1</f>
        <v>7</v>
      </c>
      <c r="B120" s="68" t="s">
        <v>120</v>
      </c>
      <c r="C120" s="31" t="n">
        <v>999.5</v>
      </c>
      <c r="D120" s="22" t="n">
        <f aca="false">C120/C112</f>
        <v>0.00772021239659878</v>
      </c>
      <c r="E120" s="64"/>
      <c r="F120" s="66"/>
      <c r="G120" s="66"/>
      <c r="H120" s="66"/>
    </row>
    <row r="121" customFormat="false" ht="30" hidden="false" customHeight="true" outlineLevel="0" collapsed="false">
      <c r="A121" s="48" t="s">
        <v>121</v>
      </c>
      <c r="B121" s="48"/>
      <c r="C121" s="69" t="n">
        <f aca="false">SUM(C123:C137)</f>
        <v>551948.97</v>
      </c>
      <c r="D121" s="70" t="n">
        <f aca="false">C121/C3</f>
        <v>0.293710842782633</v>
      </c>
      <c r="E121" s="3"/>
      <c r="H121" s="13"/>
    </row>
    <row r="122" customFormat="false" ht="30" hidden="false" customHeight="true" outlineLevel="0" collapsed="false">
      <c r="A122" s="14" t="s">
        <v>4</v>
      </c>
      <c r="B122" s="15" t="s">
        <v>5</v>
      </c>
      <c r="C122" s="16" t="s">
        <v>6</v>
      </c>
      <c r="D122" s="17" t="s">
        <v>7</v>
      </c>
      <c r="E122" s="3"/>
    </row>
    <row r="123" customFormat="false" ht="33.75" hidden="false" customHeight="true" outlineLevel="0" collapsed="false">
      <c r="A123" s="71" t="n">
        <v>1</v>
      </c>
      <c r="B123" s="30" t="s">
        <v>122</v>
      </c>
      <c r="C123" s="21" t="n">
        <f aca="false">56300+44624+44776+90750</f>
        <v>236450</v>
      </c>
      <c r="D123" s="72" t="n">
        <f aca="false">C123/C121</f>
        <v>0.428391052165565</v>
      </c>
      <c r="E123" s="73"/>
    </row>
    <row r="124" customFormat="false" ht="36" hidden="false" customHeight="true" outlineLevel="0" collapsed="false">
      <c r="A124" s="71" t="n">
        <f aca="false">A123+1</f>
        <v>2</v>
      </c>
      <c r="B124" s="44" t="s">
        <v>123</v>
      </c>
      <c r="C124" s="43" t="n">
        <f aca="false">216456.8-15050.75-29788.86-17734.15</f>
        <v>153883.04</v>
      </c>
      <c r="D124" s="74" t="n">
        <f aca="false">C124/C121</f>
        <v>0.278799396980485</v>
      </c>
      <c r="E124" s="75"/>
    </row>
    <row r="125" customFormat="false" ht="26.25" hidden="false" customHeight="true" outlineLevel="0" collapsed="false">
      <c r="A125" s="71" t="n">
        <f aca="false">A124+1</f>
        <v>3</v>
      </c>
      <c r="B125" s="26" t="s">
        <v>124</v>
      </c>
      <c r="C125" s="25" t="n">
        <v>38550</v>
      </c>
      <c r="D125" s="74" t="n">
        <f aca="false">C125/C121</f>
        <v>0.0698434132416263</v>
      </c>
      <c r="E125" s="3"/>
    </row>
    <row r="126" customFormat="false" ht="24.75" hidden="false" customHeight="true" outlineLevel="0" collapsed="false">
      <c r="A126" s="71" t="n">
        <f aca="false">A125+1</f>
        <v>4</v>
      </c>
      <c r="B126" s="76" t="s">
        <v>109</v>
      </c>
      <c r="C126" s="77" t="n">
        <f aca="false">47620.49-3311.17-6553.55-3901.51</f>
        <v>33854.26</v>
      </c>
      <c r="D126" s="74" t="n">
        <f aca="false">C126/C121</f>
        <v>0.0613358513922039</v>
      </c>
      <c r="E126" s="3"/>
    </row>
    <row r="127" customFormat="false" ht="38.25" hidden="false" customHeight="true" outlineLevel="0" collapsed="false">
      <c r="A127" s="71" t="n">
        <f aca="false">A126+1</f>
        <v>5</v>
      </c>
      <c r="B127" s="78" t="s">
        <v>125</v>
      </c>
      <c r="C127" s="21" t="n">
        <f aca="false">55+615.06+6700.04+3605.07+285.02+265.03+332.03+110.02+5365.04+1313.93+15637.06+8292.09-17700</f>
        <v>24875.39</v>
      </c>
      <c r="D127" s="79" t="n">
        <f aca="false">C127/C121</f>
        <v>0.045068278685256</v>
      </c>
      <c r="E127" s="29"/>
      <c r="F127" s="41"/>
    </row>
    <row r="128" customFormat="false" ht="97.5" hidden="false" customHeight="true" outlineLevel="0" collapsed="false">
      <c r="A128" s="71" t="n">
        <f aca="false">A127+1</f>
        <v>6</v>
      </c>
      <c r="B128" s="80" t="s">
        <v>126</v>
      </c>
      <c r="C128" s="53" t="n">
        <v>21835.14</v>
      </c>
      <c r="D128" s="74" t="n">
        <f aca="false">C128/C121</f>
        <v>0.0395600701999679</v>
      </c>
      <c r="E128" s="3"/>
    </row>
    <row r="129" customFormat="false" ht="41.25" hidden="false" customHeight="true" outlineLevel="0" collapsed="false">
      <c r="A129" s="71" t="n">
        <f aca="false">A128+1</f>
        <v>7</v>
      </c>
      <c r="B129" s="81" t="s">
        <v>127</v>
      </c>
      <c r="C129" s="55" t="n">
        <v>9678</v>
      </c>
      <c r="D129" s="72" t="n">
        <f aca="false">C129/C121</f>
        <v>0.0175342296589484</v>
      </c>
      <c r="E129" s="73"/>
    </row>
    <row r="130" customFormat="false" ht="59.25" hidden="false" customHeight="true" outlineLevel="0" collapsed="false">
      <c r="A130" s="71" t="n">
        <f aca="false">A129+1</f>
        <v>8</v>
      </c>
      <c r="B130" s="82" t="s">
        <v>128</v>
      </c>
      <c r="C130" s="55" t="n">
        <v>9543</v>
      </c>
      <c r="D130" s="72" t="n">
        <f aca="false">C130/C121</f>
        <v>0.0172896418304757</v>
      </c>
      <c r="E130" s="4"/>
    </row>
    <row r="131" customFormat="false" ht="31.5" hidden="false" customHeight="true" outlineLevel="0" collapsed="false">
      <c r="A131" s="71" t="n">
        <f aca="false">A130+1</f>
        <v>9</v>
      </c>
      <c r="B131" s="55" t="s">
        <v>129</v>
      </c>
      <c r="C131" s="38" t="n">
        <v>8000</v>
      </c>
      <c r="D131" s="72" t="n">
        <f aca="false">C131/C121</f>
        <v>0.0144940935391183</v>
      </c>
      <c r="E131" s="3"/>
    </row>
    <row r="132" customFormat="false" ht="42.75" hidden="false" customHeight="true" outlineLevel="0" collapsed="false">
      <c r="A132" s="71" t="n">
        <f aca="false">A131+1</f>
        <v>10</v>
      </c>
      <c r="B132" s="81" t="s">
        <v>130</v>
      </c>
      <c r="C132" s="55" t="n">
        <v>6675</v>
      </c>
      <c r="D132" s="72" t="n">
        <f aca="false">C132/C121</f>
        <v>0.0120935092967018</v>
      </c>
      <c r="E132" s="3"/>
    </row>
    <row r="133" customFormat="false" ht="33.75" hidden="false" customHeight="true" outlineLevel="0" collapsed="false">
      <c r="A133" s="71" t="n">
        <f aca="false">A132+1</f>
        <v>11</v>
      </c>
      <c r="B133" s="43" t="s">
        <v>131</v>
      </c>
      <c r="C133" s="43" t="n">
        <f aca="false">1101.75+542.69+2242.5</f>
        <v>3886.94</v>
      </c>
      <c r="D133" s="72" t="n">
        <f aca="false">C133/C121</f>
        <v>0.00704220899261756</v>
      </c>
      <c r="E133" s="3"/>
    </row>
    <row r="134" customFormat="false" ht="39.75" hidden="false" customHeight="true" outlineLevel="0" collapsed="false">
      <c r="A134" s="71" t="n">
        <f aca="false">A133+1</f>
        <v>12</v>
      </c>
      <c r="B134" s="83" t="s">
        <v>132</v>
      </c>
      <c r="C134" s="58" t="n">
        <v>2081</v>
      </c>
      <c r="D134" s="72" t="n">
        <f aca="false">C134/C121</f>
        <v>0.00377027608186315</v>
      </c>
      <c r="E134" s="3"/>
    </row>
    <row r="135" customFormat="false" ht="30" hidden="false" customHeight="true" outlineLevel="0" collapsed="false">
      <c r="A135" s="71" t="n">
        <f aca="false">A134+1</f>
        <v>13</v>
      </c>
      <c r="B135" s="84" t="s">
        <v>133</v>
      </c>
      <c r="C135" s="31" t="n">
        <f aca="false">411.3+284+455</f>
        <v>1150.3</v>
      </c>
      <c r="D135" s="72" t="n">
        <f aca="false">C135/C121</f>
        <v>0.00208406947475597</v>
      </c>
      <c r="E135" s="3"/>
    </row>
    <row r="136" customFormat="false" ht="35.25" hidden="false" customHeight="true" outlineLevel="0" collapsed="false">
      <c r="A136" s="71" t="n">
        <f aca="false">A135+1</f>
        <v>14</v>
      </c>
      <c r="B136" s="83" t="s">
        <v>134</v>
      </c>
      <c r="C136" s="58" t="n">
        <v>783</v>
      </c>
      <c r="D136" s="72" t="n">
        <f aca="false">C136/C121</f>
        <v>0.0014186094051412</v>
      </c>
      <c r="E136" s="3"/>
    </row>
    <row r="137" customFormat="false" ht="40.5" hidden="false" customHeight="true" outlineLevel="0" collapsed="false">
      <c r="A137" s="71" t="n">
        <f aca="false">A136+1</f>
        <v>15</v>
      </c>
      <c r="B137" s="85" t="s">
        <v>135</v>
      </c>
      <c r="C137" s="21" t="n">
        <v>703.9</v>
      </c>
      <c r="D137" s="72" t="n">
        <f aca="false">C137/C121</f>
        <v>0.00127529905527317</v>
      </c>
      <c r="E137" s="3"/>
    </row>
    <row r="138" customFormat="false" ht="30.75" hidden="false" customHeight="true" outlineLevel="0" collapsed="false">
      <c r="A138" s="34" t="s">
        <v>136</v>
      </c>
      <c r="B138" s="34"/>
      <c r="C138" s="86" t="n">
        <f aca="false">SUM(C140:C160)</f>
        <v>179911.75</v>
      </c>
      <c r="D138" s="87" t="n">
        <f aca="false">C138/C3</f>
        <v>0.0957371688165273</v>
      </c>
      <c r="E138" s="3"/>
      <c r="F138" s="1"/>
      <c r="H138" s="13"/>
    </row>
    <row r="139" customFormat="false" ht="26" hidden="false" customHeight="false" outlineLevel="0" collapsed="false">
      <c r="A139" s="14" t="s">
        <v>4</v>
      </c>
      <c r="B139" s="15" t="s">
        <v>5</v>
      </c>
      <c r="C139" s="16" t="s">
        <v>6</v>
      </c>
      <c r="D139" s="17" t="s">
        <v>7</v>
      </c>
      <c r="E139" s="3"/>
      <c r="G139" s="1"/>
      <c r="H139" s="88"/>
      <c r="I139" s="88"/>
      <c r="J139" s="1"/>
      <c r="K139" s="1"/>
      <c r="L139" s="88"/>
    </row>
    <row r="140" customFormat="false" ht="33.75" hidden="false" customHeight="true" outlineLevel="0" collapsed="false">
      <c r="A140" s="19" t="n">
        <v>1</v>
      </c>
      <c r="B140" s="44" t="s">
        <v>123</v>
      </c>
      <c r="C140" s="89" t="n">
        <f aca="false">126628.49-43413.95+17734.15</f>
        <v>100948.69</v>
      </c>
      <c r="D140" s="22" t="n">
        <f aca="false">C140/C138</f>
        <v>0.561101150980967</v>
      </c>
      <c r="E140" s="3"/>
      <c r="F140" s="13"/>
      <c r="G140" s="1"/>
      <c r="H140" s="88"/>
      <c r="I140" s="88"/>
      <c r="J140" s="1"/>
      <c r="K140" s="88"/>
      <c r="L140" s="88"/>
    </row>
    <row r="141" customFormat="false" ht="25.5" hidden="false" customHeight="true" outlineLevel="0" collapsed="false">
      <c r="A141" s="19" t="n">
        <f aca="false">A140+1</f>
        <v>2</v>
      </c>
      <c r="B141" s="67" t="s">
        <v>137</v>
      </c>
      <c r="C141" s="90" t="n">
        <f aca="false">3516.85+4854.66+4317.77+3434.41+1857.11+961.3+734.87+1746.2+348.67+975.11+1050.91+28.99+1133.18+2068.62+3204.84</f>
        <v>30233.49</v>
      </c>
      <c r="D141" s="22" t="n">
        <f aca="false">C141/C138</f>
        <v>0.168046222661944</v>
      </c>
      <c r="E141" s="3"/>
      <c r="G141" s="1"/>
      <c r="H141" s="88"/>
      <c r="I141" s="88"/>
      <c r="J141" s="1"/>
      <c r="K141" s="1"/>
      <c r="L141" s="88"/>
    </row>
    <row r="142" customFormat="false" ht="24.75" hidden="false" customHeight="true" outlineLevel="0" collapsed="false">
      <c r="A142" s="19" t="n">
        <f aca="false">A141+1</f>
        <v>3</v>
      </c>
      <c r="B142" s="25" t="s">
        <v>109</v>
      </c>
      <c r="C142" s="57" t="n">
        <f aca="false">27858.27-9551.07+3901.51</f>
        <v>22208.71</v>
      </c>
      <c r="D142" s="22" t="n">
        <f aca="false">C142/C138</f>
        <v>0.123442243210908</v>
      </c>
      <c r="E142" s="23"/>
      <c r="F142" s="38"/>
      <c r="G142" s="1"/>
      <c r="H142" s="88"/>
      <c r="I142" s="88"/>
      <c r="J142" s="1"/>
      <c r="K142" s="1"/>
      <c r="L142" s="88"/>
    </row>
    <row r="143" customFormat="false" ht="26.25" hidden="false" customHeight="true" outlineLevel="0" collapsed="false">
      <c r="A143" s="19" t="n">
        <f aca="false">A142+1</f>
        <v>4</v>
      </c>
      <c r="B143" s="25" t="s">
        <v>138</v>
      </c>
      <c r="C143" s="89" t="n">
        <f aca="false">332+395.9+287.29+222.63+460.82+423.99+333.79+345.94+372.9+410.41+389.66+436.1</f>
        <v>4411.43</v>
      </c>
      <c r="D143" s="22" t="n">
        <f aca="false">C143/C138</f>
        <v>0.0245199660389052</v>
      </c>
      <c r="E143" s="3"/>
      <c r="F143" s="4"/>
      <c r="G143" s="1"/>
      <c r="H143" s="88"/>
      <c r="I143" s="88"/>
      <c r="J143" s="1"/>
      <c r="K143" s="1"/>
      <c r="L143" s="88"/>
    </row>
    <row r="144" customFormat="false" ht="23.25" hidden="false" customHeight="true" outlineLevel="0" collapsed="false">
      <c r="A144" s="19" t="n">
        <f aca="false">A143+1</f>
        <v>5</v>
      </c>
      <c r="B144" s="26" t="s">
        <v>139</v>
      </c>
      <c r="C144" s="21" t="n">
        <f aca="false">350+350+350+350+350+350+350+350+350+350+350+350</f>
        <v>4200</v>
      </c>
      <c r="D144" s="22" t="n">
        <f aca="false">C144/C138</f>
        <v>0.0233447787595863</v>
      </c>
      <c r="E144" s="3"/>
      <c r="F144" s="4"/>
      <c r="G144" s="1"/>
      <c r="H144" s="88"/>
      <c r="I144" s="88"/>
      <c r="J144" s="1"/>
      <c r="K144" s="1"/>
      <c r="L144" s="88"/>
    </row>
    <row r="145" customFormat="false" ht="33.75" hidden="false" customHeight="true" outlineLevel="0" collapsed="false">
      <c r="A145" s="19" t="n">
        <f aca="false">A144+1</f>
        <v>6</v>
      </c>
      <c r="B145" s="67" t="s">
        <v>140</v>
      </c>
      <c r="C145" s="21" t="n">
        <f aca="false">300+300+300+300+300+300+300+300+300+300+300+300</f>
        <v>3600</v>
      </c>
      <c r="D145" s="22" t="n">
        <f aca="false">C145/C138</f>
        <v>0.0200098103653597</v>
      </c>
      <c r="E145" s="29"/>
      <c r="F145" s="4"/>
      <c r="G145" s="88"/>
      <c r="H145" s="88"/>
      <c r="I145" s="88"/>
      <c r="J145" s="1"/>
      <c r="K145" s="88"/>
      <c r="L145" s="88"/>
    </row>
    <row r="146" customFormat="false" ht="82.5" hidden="false" customHeight="true" outlineLevel="0" collapsed="false">
      <c r="A146" s="19" t="n">
        <f aca="false">A145+1</f>
        <v>7</v>
      </c>
      <c r="B146" s="67" t="s">
        <v>141</v>
      </c>
      <c r="C146" s="21" t="n">
        <f aca="false">233.5+636+77+230+199+69+730.5+211</f>
        <v>2386</v>
      </c>
      <c r="D146" s="22" t="n">
        <f aca="false">C146/C138</f>
        <v>0.0132620576477078</v>
      </c>
      <c r="E146" s="3"/>
      <c r="G146" s="91"/>
      <c r="H146" s="88"/>
      <c r="I146" s="88"/>
      <c r="J146" s="1"/>
      <c r="K146" s="88"/>
      <c r="L146" s="88"/>
    </row>
    <row r="147" customFormat="false" ht="27.75" hidden="false" customHeight="true" outlineLevel="0" collapsed="false">
      <c r="A147" s="19" t="n">
        <f aca="false">A146+1</f>
        <v>8</v>
      </c>
      <c r="B147" s="67" t="s">
        <v>142</v>
      </c>
      <c r="C147" s="25" t="n">
        <v>2127</v>
      </c>
      <c r="D147" s="22" t="n">
        <f aca="false">C147/C138</f>
        <v>0.0118224629575333</v>
      </c>
      <c r="E147" s="3"/>
      <c r="G147" s="1"/>
      <c r="H147" s="88"/>
      <c r="I147" s="88"/>
      <c r="J147" s="1"/>
      <c r="K147" s="88"/>
      <c r="L147" s="88"/>
    </row>
    <row r="148" customFormat="false" ht="23.25" hidden="false" customHeight="true" outlineLevel="0" collapsed="false">
      <c r="A148" s="19" t="n">
        <f aca="false">A147+1</f>
        <v>9</v>
      </c>
      <c r="B148" s="92" t="s">
        <v>143</v>
      </c>
      <c r="C148" s="89" t="n">
        <f aca="false">1459+340</f>
        <v>1799</v>
      </c>
      <c r="D148" s="22" t="n">
        <f aca="false">C148/C138</f>
        <v>0.0099993469020228</v>
      </c>
      <c r="E148" s="8"/>
      <c r="G148" s="1"/>
      <c r="H148" s="88"/>
      <c r="I148" s="88"/>
      <c r="J148" s="1"/>
      <c r="K148" s="88"/>
      <c r="L148" s="88"/>
    </row>
    <row r="149" customFormat="false" ht="27" hidden="false" customHeight="true" outlineLevel="0" collapsed="false">
      <c r="A149" s="19" t="n">
        <f aca="false">A148+1</f>
        <v>10</v>
      </c>
      <c r="B149" s="63" t="s">
        <v>144</v>
      </c>
      <c r="C149" s="21" t="n">
        <f aca="false">104+104+137.63+104+104+104+70.38+104+137.63+137.63+104+137.63</f>
        <v>1348.9</v>
      </c>
      <c r="D149" s="22" t="n">
        <f aca="false">C149/C138</f>
        <v>0.00749756477828713</v>
      </c>
      <c r="E149" s="29"/>
      <c r="G149" s="1"/>
      <c r="H149" s="88"/>
      <c r="I149" s="88"/>
      <c r="J149" s="1"/>
      <c r="K149" s="88"/>
      <c r="L149" s="88"/>
    </row>
    <row r="150" customFormat="false" ht="32.25" hidden="false" customHeight="true" outlineLevel="0" collapsed="false">
      <c r="A150" s="19" t="n">
        <f aca="false">A149+1</f>
        <v>11</v>
      </c>
      <c r="B150" s="26" t="s">
        <v>145</v>
      </c>
      <c r="C150" s="31" t="n">
        <v>1210</v>
      </c>
      <c r="D150" s="22" t="n">
        <f aca="false">C150/C138</f>
        <v>0.00672551959502367</v>
      </c>
      <c r="E150" s="3"/>
    </row>
    <row r="151" customFormat="false" ht="24.75" hidden="false" customHeight="true" outlineLevel="0" collapsed="false">
      <c r="A151" s="19" t="n">
        <f aca="false">A150+1</f>
        <v>12</v>
      </c>
      <c r="B151" s="67" t="s">
        <v>146</v>
      </c>
      <c r="C151" s="93" t="n">
        <v>1200</v>
      </c>
      <c r="D151" s="22" t="n">
        <f aca="false">C151/C138</f>
        <v>0.00666993678845323</v>
      </c>
      <c r="E151" s="23"/>
      <c r="H151" s="13"/>
      <c r="I151" s="13"/>
      <c r="J151" s="13"/>
      <c r="K151" s="13"/>
      <c r="L151" s="13"/>
    </row>
    <row r="152" customFormat="false" ht="27.75" hidden="false" customHeight="true" outlineLevel="0" collapsed="false">
      <c r="A152" s="19" t="n">
        <f aca="false">A151+1</f>
        <v>13</v>
      </c>
      <c r="B152" s="67" t="s">
        <v>147</v>
      </c>
      <c r="C152" s="25" t="n">
        <v>1170</v>
      </c>
      <c r="D152" s="22" t="n">
        <f aca="false">C152/C138</f>
        <v>0.0065031883687419</v>
      </c>
      <c r="E152" s="23"/>
    </row>
    <row r="153" customFormat="false" ht="33.75" hidden="false" customHeight="true" outlineLevel="0" collapsed="false">
      <c r="A153" s="19" t="n">
        <f aca="false">A152+1</f>
        <v>14</v>
      </c>
      <c r="B153" s="26" t="s">
        <v>148</v>
      </c>
      <c r="C153" s="21" t="n">
        <f aca="false">403.54+422.69+196</f>
        <v>1022.23</v>
      </c>
      <c r="D153" s="22" t="n">
        <f aca="false">C153/C138</f>
        <v>0.00568184123605045</v>
      </c>
      <c r="E153" s="3"/>
    </row>
    <row r="154" customFormat="false" ht="29.25" hidden="false" customHeight="true" outlineLevel="0" collapsed="false">
      <c r="A154" s="19" t="n">
        <f aca="false">A153+1</f>
        <v>15</v>
      </c>
      <c r="B154" s="67" t="s">
        <v>149</v>
      </c>
      <c r="C154" s="89" t="n">
        <v>672</v>
      </c>
      <c r="D154" s="22" t="n">
        <f aca="false">C154/C138</f>
        <v>0.00373516460153381</v>
      </c>
      <c r="E154" s="3"/>
    </row>
    <row r="155" customFormat="false" ht="27" hidden="false" customHeight="true" outlineLevel="0" collapsed="false">
      <c r="A155" s="19" t="n">
        <f aca="false">A154+1</f>
        <v>16</v>
      </c>
      <c r="B155" s="94" t="s">
        <v>150</v>
      </c>
      <c r="C155" s="89" t="n">
        <v>600</v>
      </c>
      <c r="D155" s="22" t="n">
        <f aca="false">C155/C138</f>
        <v>0.00333496839422661</v>
      </c>
      <c r="E155" s="3"/>
    </row>
    <row r="156" customFormat="false" ht="25.5" hidden="false" customHeight="true" outlineLevel="0" collapsed="false">
      <c r="A156" s="19" t="n">
        <f aca="false">A155+1</f>
        <v>17</v>
      </c>
      <c r="B156" s="95" t="s">
        <v>151</v>
      </c>
      <c r="C156" s="25" t="n">
        <f aca="false">217+58.3</f>
        <v>275.3</v>
      </c>
      <c r="D156" s="22" t="n">
        <f aca="false">C156/C138</f>
        <v>0.00153019466488431</v>
      </c>
      <c r="E156" s="3"/>
    </row>
    <row r="157" customFormat="false" ht="32.25" hidden="false" customHeight="true" outlineLevel="0" collapsed="false">
      <c r="A157" s="19" t="n">
        <f aca="false">A156+1</f>
        <v>18</v>
      </c>
      <c r="B157" s="44" t="s">
        <v>152</v>
      </c>
      <c r="C157" s="89" t="n">
        <v>250</v>
      </c>
      <c r="D157" s="22" t="n">
        <f aca="false">C157/C138</f>
        <v>0.00138957016426109</v>
      </c>
      <c r="E157" s="3"/>
    </row>
    <row r="158" customFormat="false" ht="24.75" hidden="false" customHeight="true" outlineLevel="0" collapsed="false">
      <c r="A158" s="19" t="n">
        <f aca="false">A157+1</f>
        <v>19</v>
      </c>
      <c r="B158" s="67" t="s">
        <v>153</v>
      </c>
      <c r="C158" s="25" t="n">
        <v>157</v>
      </c>
      <c r="D158" s="22" t="n">
        <f aca="false">C158/C138</f>
        <v>0.000872650063155964</v>
      </c>
      <c r="E158" s="3"/>
    </row>
    <row r="159" customFormat="false" ht="28.5" hidden="false" customHeight="true" outlineLevel="0" collapsed="false">
      <c r="A159" s="19" t="n">
        <f aca="false">A158+1</f>
        <v>20</v>
      </c>
      <c r="B159" s="78" t="s">
        <v>154</v>
      </c>
      <c r="C159" s="96" t="n">
        <f aca="false">24+34+19+14</f>
        <v>91</v>
      </c>
      <c r="D159" s="22" t="n">
        <f aca="false">C159/C138</f>
        <v>0.000505803539791036</v>
      </c>
      <c r="E159" s="3"/>
    </row>
    <row r="160" customFormat="false" ht="22.5" hidden="false" customHeight="true" outlineLevel="0" collapsed="false">
      <c r="A160" s="19" t="n">
        <f aca="false">A159+1</f>
        <v>21</v>
      </c>
      <c r="B160" s="97" t="s">
        <v>155</v>
      </c>
      <c r="C160" s="89" t="n">
        <v>1</v>
      </c>
      <c r="D160" s="22" t="n">
        <f aca="false">C160/C138</f>
        <v>5.55828065704436E-006</v>
      </c>
      <c r="E160" s="3"/>
    </row>
  </sheetData>
  <mergeCells count="9">
    <mergeCell ref="A1:D1"/>
    <mergeCell ref="A2:D2"/>
    <mergeCell ref="A3:B3"/>
    <mergeCell ref="A4:B4"/>
    <mergeCell ref="A26:B26"/>
    <mergeCell ref="A101:B101"/>
    <mergeCell ref="A112:B112"/>
    <mergeCell ref="A121:B121"/>
    <mergeCell ref="A138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27.08"/>
    <col collapsed="false" customWidth="true" hidden="false" outlineLevel="0" max="3" min="3" style="0" width="12.81"/>
    <col collapsed="false" customWidth="true" hidden="false" outlineLevel="0" max="4" min="4" style="0" width="16.26"/>
  </cols>
  <sheetData>
    <row r="1" customFormat="false" ht="42.5" hidden="false" customHeight="true" outlineLevel="0" collapsed="false">
      <c r="A1" s="98" t="s">
        <v>156</v>
      </c>
      <c r="B1" s="98"/>
      <c r="C1" s="98"/>
      <c r="D1" s="98"/>
    </row>
    <row r="2" customFormat="false" ht="14" hidden="false" customHeight="true" outlineLevel="0" collapsed="false">
      <c r="A2" s="99" t="s">
        <v>157</v>
      </c>
      <c r="B2" s="99"/>
      <c r="C2" s="100" t="n">
        <v>120900</v>
      </c>
      <c r="D2" s="101" t="n">
        <f aca="false">C2/C6</f>
        <v>0.0489095156241872</v>
      </c>
    </row>
    <row r="3" customFormat="false" ht="14" hidden="false" customHeight="true" outlineLevel="0" collapsed="false">
      <c r="A3" s="99" t="s">
        <v>158</v>
      </c>
      <c r="B3" s="99"/>
      <c r="C3" s="100" t="n">
        <v>1874605.61</v>
      </c>
      <c r="D3" s="101" t="n">
        <f aca="false">C3/C6</f>
        <v>0.758362716058594</v>
      </c>
    </row>
    <row r="4" customFormat="false" ht="14" hidden="false" customHeight="true" outlineLevel="0" collapsed="false">
      <c r="A4" s="99" t="s">
        <v>159</v>
      </c>
      <c r="B4" s="99"/>
      <c r="C4" s="100" t="n">
        <v>476249.26</v>
      </c>
      <c r="D4" s="101" t="n">
        <f aca="false">C4/C6</f>
        <v>0.192664355855894</v>
      </c>
      <c r="E4" s="0" t="s">
        <v>160</v>
      </c>
    </row>
    <row r="5" customFormat="false" ht="14" hidden="false" customHeight="true" outlineLevel="0" collapsed="false">
      <c r="A5" s="99" t="s">
        <v>161</v>
      </c>
      <c r="B5" s="99"/>
      <c r="C5" s="100" t="n">
        <v>156.75</v>
      </c>
      <c r="D5" s="101" t="n">
        <f aca="false">C5/C6</f>
        <v>6.34124613241634E-005</v>
      </c>
    </row>
    <row r="6" customFormat="false" ht="20.5" hidden="false" customHeight="false" outlineLevel="0" collapsed="false">
      <c r="A6" s="102" t="s">
        <v>162</v>
      </c>
      <c r="B6" s="102"/>
      <c r="C6" s="103" t="n">
        <f aca="false">C2+C3+C5+C4</f>
        <v>2471911.62</v>
      </c>
      <c r="D6" s="104"/>
    </row>
    <row r="8" customFormat="false" ht="37.5" hidden="false" customHeight="false" outlineLevel="0" collapsed="false">
      <c r="A8" s="105" t="s">
        <v>163</v>
      </c>
      <c r="B8" s="106" t="s">
        <v>164</v>
      </c>
      <c r="C8" s="106" t="s">
        <v>165</v>
      </c>
      <c r="D8" s="106" t="s">
        <v>166</v>
      </c>
    </row>
    <row r="9" customFormat="false" ht="15.5" hidden="false" customHeight="false" outlineLevel="0" collapsed="false">
      <c r="A9" s="107" t="s">
        <v>167</v>
      </c>
      <c r="B9" s="108" t="n">
        <v>91770.9</v>
      </c>
      <c r="C9" s="89" t="n">
        <v>99692.29</v>
      </c>
      <c r="D9" s="89" t="n">
        <f aca="false">B9-C9</f>
        <v>-7921.39</v>
      </c>
    </row>
    <row r="10" customFormat="false" ht="15.5" hidden="false" customHeight="false" outlineLevel="0" collapsed="false">
      <c r="A10" s="107" t="s">
        <v>168</v>
      </c>
      <c r="B10" s="108" t="n">
        <v>63120.94</v>
      </c>
      <c r="C10" s="89" t="n">
        <v>161401.76</v>
      </c>
      <c r="D10" s="89" t="n">
        <f aca="false">B10-C10</f>
        <v>-98280.82</v>
      </c>
    </row>
    <row r="11" customFormat="false" ht="15.5" hidden="false" customHeight="false" outlineLevel="0" collapsed="false">
      <c r="A11" s="107" t="s">
        <v>169</v>
      </c>
      <c r="B11" s="108" t="n">
        <v>56558.35</v>
      </c>
      <c r="C11" s="89" t="n">
        <f aca="false">74629.5-289.34</f>
        <v>74340.16</v>
      </c>
      <c r="D11" s="89" t="n">
        <f aca="false">B11-C11</f>
        <v>-17781.81</v>
      </c>
    </row>
    <row r="12" customFormat="false" ht="15.5" hidden="false" customHeight="false" outlineLevel="0" collapsed="false">
      <c r="A12" s="107" t="s">
        <v>170</v>
      </c>
      <c r="B12" s="108" t="n">
        <v>71776.55</v>
      </c>
      <c r="C12" s="89" t="n">
        <v>190001.29</v>
      </c>
      <c r="D12" s="89" t="n">
        <f aca="false">B12-C12</f>
        <v>-118224.74</v>
      </c>
    </row>
    <row r="13" customFormat="false" ht="15.5" hidden="false" customHeight="false" outlineLevel="0" collapsed="false">
      <c r="A13" s="107" t="s">
        <v>171</v>
      </c>
      <c r="B13" s="108" t="n">
        <v>102497.37</v>
      </c>
      <c r="C13" s="89" t="n">
        <v>113030.11</v>
      </c>
      <c r="D13" s="89" t="n">
        <f aca="false">B13-C13</f>
        <v>-10532.74</v>
      </c>
    </row>
    <row r="14" customFormat="false" ht="15.5" hidden="false" customHeight="false" outlineLevel="0" collapsed="false">
      <c r="A14" s="107" t="s">
        <v>172</v>
      </c>
      <c r="B14" s="108" t="n">
        <v>34343.05</v>
      </c>
      <c r="C14" s="89" t="n">
        <v>115736.11</v>
      </c>
      <c r="D14" s="89" t="n">
        <f aca="false">B14-C14</f>
        <v>-81393.06</v>
      </c>
    </row>
    <row r="15" customFormat="false" ht="15.5" hidden="false" customHeight="false" outlineLevel="0" collapsed="false">
      <c r="A15" s="107" t="s">
        <v>173</v>
      </c>
      <c r="B15" s="108" t="n">
        <v>34172.59</v>
      </c>
      <c r="C15" s="89" t="n">
        <v>72593.2</v>
      </c>
      <c r="D15" s="89" t="n">
        <f aca="false">B15-C15</f>
        <v>-38420.61</v>
      </c>
    </row>
    <row r="16" customFormat="false" ht="15.5" hidden="false" customHeight="false" outlineLevel="0" collapsed="false">
      <c r="A16" s="107" t="s">
        <v>174</v>
      </c>
      <c r="B16" s="108" t="n">
        <v>379996.27</v>
      </c>
      <c r="C16" s="89" t="n">
        <v>184595.28</v>
      </c>
      <c r="D16" s="89" t="n">
        <f aca="false">B16-C16</f>
        <v>195400.99</v>
      </c>
    </row>
    <row r="17" customFormat="false" ht="15.5" hidden="false" customHeight="false" outlineLevel="0" collapsed="false">
      <c r="A17" s="107" t="s">
        <v>175</v>
      </c>
      <c r="B17" s="108" t="n">
        <f aca="false">229747.8-11880</f>
        <v>217867.8</v>
      </c>
      <c r="C17" s="89" t="n">
        <v>191803.46</v>
      </c>
      <c r="D17" s="89" t="n">
        <f aca="false">B17-C17</f>
        <v>26064.34</v>
      </c>
    </row>
    <row r="18" customFormat="false" ht="15.5" hidden="false" customHeight="false" outlineLevel="0" collapsed="false">
      <c r="A18" s="107" t="s">
        <v>176</v>
      </c>
      <c r="B18" s="108" t="n">
        <v>450498.23</v>
      </c>
      <c r="C18" s="89" t="n">
        <v>161447.16</v>
      </c>
      <c r="D18" s="89" t="n">
        <f aca="false">B18-C18</f>
        <v>289051.07</v>
      </c>
    </row>
    <row r="19" customFormat="false" ht="15.5" hidden="false" customHeight="false" outlineLevel="0" collapsed="false">
      <c r="A19" s="107" t="s">
        <v>177</v>
      </c>
      <c r="B19" s="108" t="n">
        <v>30747.81</v>
      </c>
      <c r="C19" s="89" t="n">
        <v>313964.09</v>
      </c>
      <c r="D19" s="89" t="n">
        <f aca="false">B19-C19</f>
        <v>-283216.28</v>
      </c>
    </row>
    <row r="20" customFormat="false" ht="12.5" hidden="false" customHeight="false" outlineLevel="0" collapsed="false">
      <c r="A20" s="107" t="s">
        <v>178</v>
      </c>
      <c r="B20" s="89" t="n">
        <v>938561.76</v>
      </c>
      <c r="C20" s="89" t="n">
        <v>200620.81</v>
      </c>
      <c r="D20" s="89" t="n">
        <f aca="false">B20-C20</f>
        <v>737940.95</v>
      </c>
    </row>
    <row r="21" customFormat="false" ht="14" hidden="false" customHeight="false" outlineLevel="0" collapsed="false">
      <c r="A21" s="107" t="s">
        <v>162</v>
      </c>
      <c r="B21" s="109" t="n">
        <f aca="false">SUM(B9:B20)</f>
        <v>2471911.62</v>
      </c>
      <c r="C21" s="109" t="n">
        <f aca="false">SUM(C9:C20)</f>
        <v>1879225.72</v>
      </c>
      <c r="D21" s="109" t="n">
        <f aca="false">B21-C21</f>
        <v>592685.9</v>
      </c>
    </row>
    <row r="23" customFormat="false" ht="12.5" hidden="false" customHeight="false" outlineLevel="0" collapsed="false">
      <c r="B23" s="13"/>
    </row>
  </sheetData>
  <mergeCells count="5">
    <mergeCell ref="A1:D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06:29Z</dcterms:created>
  <dc:creator>SamLab.ws</dc:creator>
  <dc:description/>
  <dc:language>en-US</dc:language>
  <cp:lastModifiedBy>HP</cp:lastModifiedBy>
  <cp:lastPrinted>2018-01-22T09:18:14Z</cp:lastPrinted>
  <dcterms:modified xsi:type="dcterms:W3CDTF">2024-03-06T13:04:50Z</dcterms:modified>
  <cp:revision>0</cp:revision>
  <dc:subject/>
  <dc:title/>
</cp:coreProperties>
</file>