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трати" sheetId="1" state="visible" r:id="rId2"/>
    <sheet name="Доходи"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6" authorId="0">
      <text>
        <r>
          <rPr>
            <b val="true"/>
            <sz val="9"/>
            <color rgb="FF000000"/>
            <rFont val="Tahoma"/>
            <family val="2"/>
            <charset val="204"/>
          </rPr>
          <t xml:space="preserve">HP:
</t>
        </r>
        <r>
          <rPr>
            <sz val="9"/>
            <color rgb="FF000000"/>
            <rFont val="Tahoma"/>
            <family val="2"/>
            <charset val="204"/>
          </rPr>
          <t xml:space="preserve">серпень тонометр термометр</t>
        </r>
      </text>
      <mc:AlternateContent>
        <mc:Choice Requires="v2">
          <commentPr autoFill="true" autoScale="false" colHidden="false" locked="false" rowHidden="false" textHAlign="justify" textVAlign="top">
            <anchor moveWithCells="false" sizeWithCells="false">
              <xdr:from>
                <xdr:col>3</xdr:col>
                <xdr:colOff>10</xdr:colOff>
                <xdr:row>122</xdr:row>
                <xdr:rowOff>29</xdr:rowOff>
              </xdr:from>
              <xdr:to>
                <xdr:col>4</xdr:col>
                <xdr:colOff>63</xdr:colOff>
                <xdr:row>126</xdr:row>
                <xdr:rowOff>17</xdr:rowOff>
              </xdr:to>
            </anchor>
          </commentPr>
        </mc:Choice>
        <mc:Fallback/>
      </mc:AlternateContent>
    </comment>
  </commentList>
</comments>
</file>

<file path=xl/sharedStrings.xml><?xml version="1.0" encoding="utf-8"?>
<sst xmlns="http://schemas.openxmlformats.org/spreadsheetml/2006/main" count="227" uniqueCount="200">
  <si>
    <t xml:space="preserve">Звіт про витрати</t>
  </si>
  <si>
    <t xml:space="preserve">за період з 01.01.2024 по 31.12.2024</t>
  </si>
  <si>
    <t xml:space="preserve">Всього витрат фонду (грн)</t>
  </si>
  <si>
    <t xml:space="preserve">Витрат за програмою "Діти"</t>
  </si>
  <si>
    <t xml:space="preserve">№</t>
  </si>
  <si>
    <t xml:space="preserve">Стаття витрат</t>
  </si>
  <si>
    <t xml:space="preserve">Перерахована сума, гривень</t>
  </si>
  <si>
    <t xml:space="preserve">в %</t>
  </si>
  <si>
    <t xml:space="preserve">Шпірко Агата (онкологія)</t>
  </si>
  <si>
    <t xml:space="preserve">Чорна Анастасія</t>
  </si>
  <si>
    <t xml:space="preserve">Кирилов Тимофій</t>
  </si>
  <si>
    <t xml:space="preserve">Приходько Прохор</t>
  </si>
  <si>
    <t xml:space="preserve">Малюгін  Богдан</t>
  </si>
  <si>
    <t xml:space="preserve">Чабаненко Михайло</t>
  </si>
  <si>
    <t xml:space="preserve">Поваренко Анастасiя</t>
  </si>
  <si>
    <t xml:space="preserve">Бережний Владислав</t>
  </si>
  <si>
    <t xml:space="preserve">Сiроока Ангелiна</t>
  </si>
  <si>
    <t xml:space="preserve">Батиченко Софія</t>
  </si>
  <si>
    <t xml:space="preserve">Іванов Іван</t>
  </si>
  <si>
    <t xml:space="preserve">Мухіна Аліса</t>
  </si>
  <si>
    <t xml:space="preserve">Мєлiна Софiя</t>
  </si>
  <si>
    <t xml:space="preserve">Зубач Назар</t>
  </si>
  <si>
    <t xml:space="preserve">Витрат за програмою "Дорослі"</t>
  </si>
  <si>
    <t xml:space="preserve">Йилмаз Юлiя </t>
  </si>
  <si>
    <t xml:space="preserve">Поліщук Ігор (онкологія)</t>
  </si>
  <si>
    <t xml:space="preserve">Бойко Лариса  (онкологія)</t>
  </si>
  <si>
    <t xml:space="preserve">Ступа Олег (онкологія)</t>
  </si>
  <si>
    <t xml:space="preserve">Радченко Юрій (онкологія)</t>
  </si>
  <si>
    <t xml:space="preserve">Новосельський Артур</t>
  </si>
  <si>
    <t xml:space="preserve">Очеретько Людмила</t>
  </si>
  <si>
    <t xml:space="preserve">Галенко Володимир</t>
  </si>
  <si>
    <t xml:space="preserve">Кульман Олена (онкологія)</t>
  </si>
  <si>
    <t xml:space="preserve">Овсiєнко Альона</t>
  </si>
  <si>
    <t xml:space="preserve">Юрженко Станіслав</t>
  </si>
  <si>
    <t xml:space="preserve">Єдін Володимир (онкологія)</t>
  </si>
  <si>
    <t xml:space="preserve">Гончаренко Ганна</t>
  </si>
  <si>
    <t xml:space="preserve">Швачкiн Олексiй</t>
  </si>
  <si>
    <t xml:space="preserve">Антонюк Максим</t>
  </si>
  <si>
    <t xml:space="preserve">Швидка Галина</t>
  </si>
  <si>
    <t xml:space="preserve">Слободяк Євген (онкологія)</t>
  </si>
  <si>
    <t xml:space="preserve">Черкасова Євгенія (онкологія)</t>
  </si>
  <si>
    <t xml:space="preserve">Поваренко Володимир</t>
  </si>
  <si>
    <t xml:space="preserve">Бондаренко Зінаїда (онкологія)</t>
  </si>
  <si>
    <t xml:space="preserve">Вікторова Аліна (онкологія)</t>
  </si>
  <si>
    <t xml:space="preserve">Мала Яна (онкологія)</t>
  </si>
  <si>
    <t xml:space="preserve">Даншина Галина</t>
  </si>
  <si>
    <t xml:space="preserve">Четвериков Костянтин  </t>
  </si>
  <si>
    <t xml:space="preserve">Чаус Юрій</t>
  </si>
  <si>
    <t xml:space="preserve">Хоруженко Олександр</t>
  </si>
  <si>
    <t xml:space="preserve">Ковальов Юрій</t>
  </si>
  <si>
    <t xml:space="preserve">Гришко Олександр </t>
  </si>
  <si>
    <t xml:space="preserve">Прокуратов Руслан</t>
  </si>
  <si>
    <t xml:space="preserve">Терещенко  Ольга</t>
  </si>
  <si>
    <t xml:space="preserve">Доруда Євгенiя (онкологія)</t>
  </si>
  <si>
    <t xml:space="preserve">Машенко Олександр</t>
  </si>
  <si>
    <t xml:space="preserve">Саєнко Антонiна (онкологія)</t>
  </si>
  <si>
    <t xml:space="preserve">Агапова Ольга (онкологія)</t>
  </si>
  <si>
    <t xml:space="preserve">Адамова Iрина</t>
  </si>
  <si>
    <t xml:space="preserve">Варакута Людмила (онкологія)</t>
  </si>
  <si>
    <t xml:space="preserve">Гайдуренко Тетяна</t>
  </si>
  <si>
    <t xml:space="preserve">Головачов Володимир (онкологія)</t>
  </si>
  <si>
    <t xml:space="preserve">Захарова Ольга (онкологія)</t>
  </si>
  <si>
    <t xml:space="preserve">Зленко Лiлiя (онкологія)</t>
  </si>
  <si>
    <t xml:space="preserve">Кібардіна Галина</t>
  </si>
  <si>
    <t xml:space="preserve">Ковтун Тетяна (онкологія)</t>
  </si>
  <si>
    <t xml:space="preserve">Кушнiренко Євгеній (онкологія)</t>
  </si>
  <si>
    <t xml:space="preserve">Лялик Iрина</t>
  </si>
  <si>
    <t xml:space="preserve">Малая Вiта</t>
  </si>
  <si>
    <t xml:space="preserve">Оскома Олексій</t>
  </si>
  <si>
    <t xml:space="preserve">Ослам Людмила (онкологія)</t>
  </si>
  <si>
    <t xml:space="preserve">Самойлов-Рудь Анатолiй</t>
  </si>
  <si>
    <t xml:space="preserve">Тур Олександр (онкологія)</t>
  </si>
  <si>
    <t xml:space="preserve">Чорна Наталя (онкологія)</t>
  </si>
  <si>
    <t xml:space="preserve">Чорноiваненко Олена (онкологія)</t>
  </si>
  <si>
    <t xml:space="preserve">Базима Катерина</t>
  </si>
  <si>
    <t xml:space="preserve">Берилло Антоніна</t>
  </si>
  <si>
    <t xml:space="preserve">Трубіна Наталя</t>
  </si>
  <si>
    <t xml:space="preserve">Огородов Валерій </t>
  </si>
  <si>
    <t xml:space="preserve">Гармаш Олексій</t>
  </si>
  <si>
    <t xml:space="preserve">Головко Олена</t>
  </si>
  <si>
    <t xml:space="preserve">Назарова Ніна</t>
  </si>
  <si>
    <t xml:space="preserve">Удод Михайло</t>
  </si>
  <si>
    <t xml:space="preserve">Рязанов Павло</t>
  </si>
  <si>
    <t xml:space="preserve">Другальова Віра</t>
  </si>
  <si>
    <t xml:space="preserve">Каунова Валентина</t>
  </si>
  <si>
    <t xml:space="preserve">Буханова Любов</t>
  </si>
  <si>
    <t xml:space="preserve">Маслова Наталя</t>
  </si>
  <si>
    <t xml:space="preserve">Сосницький Петро (онкологія)</t>
  </si>
  <si>
    <t xml:space="preserve">Кібкало Валентина (онкологія)</t>
  </si>
  <si>
    <t xml:space="preserve">Мяснянкін Олександр</t>
  </si>
  <si>
    <t xml:space="preserve">Оверченко Юрій</t>
  </si>
  <si>
    <t xml:space="preserve">Тихомиров Валентин</t>
  </si>
  <si>
    <t xml:space="preserve">Галазнюк Сергій</t>
  </si>
  <si>
    <t xml:space="preserve">Купрій Ірина</t>
  </si>
  <si>
    <t xml:space="preserve">Парахонько Оксана (онкологія)</t>
  </si>
  <si>
    <t xml:space="preserve">Мочернюк Ярослава (онкологія)</t>
  </si>
  <si>
    <t xml:space="preserve">Федоров Дмитро</t>
  </si>
  <si>
    <t xml:space="preserve">Барков Віталій</t>
  </si>
  <si>
    <t xml:space="preserve">Волос Анастасія </t>
  </si>
  <si>
    <t xml:space="preserve">Штурхацька Наталія (онкологія)</t>
  </si>
  <si>
    <t xml:space="preserve">Пинькова Ольга</t>
  </si>
  <si>
    <t xml:space="preserve">Дорошенко Наталя</t>
  </si>
  <si>
    <t xml:space="preserve">Леонтьєв Василь</t>
  </si>
  <si>
    <t xml:space="preserve">Піка Ярослав</t>
  </si>
  <si>
    <t xml:space="preserve">Бганка Володимир</t>
  </si>
  <si>
    <t xml:space="preserve">Зілізінський Микола</t>
  </si>
  <si>
    <t xml:space="preserve">Проєкт «Забезпечення гідного життя маломобільних груп населення на прифронтових територіях Нікопольського району» що реалізується у межах проєкту EMPOWER, який фінансується Федеральним міністерством економічного співробітництва та розвитку Німеччини (BMZ) спільно з Європейським Союзом та реалізується GIZ Ukraine</t>
  </si>
  <si>
    <t xml:space="preserve">Оплата за засоби особистої гiгiєни (підгузники для дорослих  600 упк., урологічні прокладки  96 упк.,   нейтралізатор запаху  250 шт.,   шампунь для  миття голови без води 250 шт.,  вологі серветки 250 пач., пелюшки 180 упк.</t>
  </si>
  <si>
    <t xml:space="preserve">Оплата за  матрац протипролежневий в кiлькостi  50 шт</t>
  </si>
  <si>
    <t xml:space="preserve">Оплата  за iнформацiйно-консультацiйнi послуги (проведення тренiнгiв з питань дезiнфекцiї та гiгiєни лежачих хворих)</t>
  </si>
  <si>
    <t xml:space="preserve">Оплата за рукавички в кiлькостi 16000 шт</t>
  </si>
  <si>
    <t xml:space="preserve">Зарядна станцiя </t>
  </si>
  <si>
    <t xml:space="preserve">Оплата за послуги тренера психолога - консультанта (проведення групових заходiв з психологiчної пiдтримки)</t>
  </si>
  <si>
    <t xml:space="preserve">Кондитерськi вироби, чай (для організації кава-пауз при проведенні тренінгів)</t>
  </si>
  <si>
    <t xml:space="preserve">Оплата за надання  iнформацiйних послуг (наповнення та ведення соц.мереж)</t>
  </si>
  <si>
    <t xml:space="preserve">Оплата робіт працівникам з моніторингу та реєстрації бенефіціарів допомоги, з пакування, маркування та видачі гігієнічних наборів + податки, ЄСВ </t>
  </si>
  <si>
    <t xml:space="preserve">Полiграфiчна продукцiя (наклейки, банер)  </t>
  </si>
  <si>
    <t xml:space="preserve">Придбання кулера для води</t>
  </si>
  <si>
    <t xml:space="preserve">Канцтовари </t>
  </si>
  <si>
    <t xml:space="preserve">Стакан гофра 250 мл  в кiлькостi 750 шт. ( для організації кава-пауз при проведенні тренінгів)</t>
  </si>
  <si>
    <t xml:space="preserve">Витрат за кошти Гранту (проєкт «Ініціатива секторальної підтримки громадянського суспільства» «Єднання» за підтримки Агентства США з міжнародного розвитку (USAID)</t>
  </si>
  <si>
    <t xml:space="preserve">Оплата робіт працівникам з обліку та видачі благодійної (гуманітарної) допомоги + податки, ЄСВ </t>
  </si>
  <si>
    <t xml:space="preserve">Оплата за послугу з перевезення благодійного (гуманiтарного) вантажу</t>
  </si>
  <si>
    <t xml:space="preserve">Допомога Збройним Силам України  (ТрО, військовим підрозділам)</t>
  </si>
  <si>
    <t xml:space="preserve">Купівля лікарських препаратів, тонометра, термометра, виробів медичного призначення</t>
  </si>
  <si>
    <t xml:space="preserve">Купівля аналiзаторів бпла в кількості  4 шт </t>
  </si>
  <si>
    <t xml:space="preserve">Оплата  за одноразовий душ 160 шт. , спрей вiд комах  50 шт., серветки вологі в кількості 142 упк</t>
  </si>
  <si>
    <t xml:space="preserve">Оплата за комплект обладнання для придушення вiдеосигналу</t>
  </si>
  <si>
    <t xml:space="preserve">Foot Warmer L/XL хімічна грілка-устілка   80 шт.  Toe Warmer 10 набір хімічних грілок для ніг 10 пар   13 шт.</t>
  </si>
  <si>
    <t xml:space="preserve">Програмні витрати</t>
  </si>
  <si>
    <t xml:space="preserve">Допомога маломобільним, лежачим хворим та людям з інвалідністю (закупівля підгузків для дорослих  в кількості 1706 упк.,урологічних прокладок 50 упк.,пелюшок 20 упк. )</t>
  </si>
  <si>
    <t xml:space="preserve">Допомога сім'ям з дітьми (закупівля підгузків в кількості 1983 шт)</t>
  </si>
  <si>
    <t xml:space="preserve">Допомога Нікопольському медичному спеціалізованому центру медико-соціальної реабілітації дітей ( придбання стельового пiдйомника GH3+ з пiдйомним кронштейном,  купівля дошки маркерно-крейдяної двосторонньої 3 в1  )</t>
  </si>
  <si>
    <t xml:space="preserve">Заробітна плата співробітників фонду (включаючи НДФЛ,військовий збір) </t>
  </si>
  <si>
    <t xml:space="preserve">Допомога Першотравневському територіальному центру соціального обслуговування (закупівля підгузків в кількості 98 упк.,урологічних прокладок 48 упк., пелюшок 50 упк.)</t>
  </si>
  <si>
    <t xml:space="preserve">Єдиний соціальний внесок</t>
  </si>
  <si>
    <t xml:space="preserve">Допомога  лежачим хворим та людям з інвалідністю (закупівля  матраців протипролежневих  в кiлькостi 46 шт)</t>
  </si>
  <si>
    <t xml:space="preserve">Поштові витрати</t>
  </si>
  <si>
    <t xml:space="preserve">Допомога  лежачим хворим та людям з інвалідністю (закупівля  судокремів  в кiлькостi 60 упк.)</t>
  </si>
  <si>
    <t xml:space="preserve">Оплата за сувенірну продукцію</t>
  </si>
  <si>
    <t xml:space="preserve">Допомога Нікопольській дитячій міській лікарні (закупівля наборів  реагентів для імуноферментного визначення CA 19-9, загального простатичного специфічного антигену  в сироватці (плазмі) крові)</t>
  </si>
  <si>
    <t xml:space="preserve">Оплата за ноутбук Аcer Аspire 3</t>
  </si>
  <si>
    <t xml:space="preserve">Допомога Недільній школі при храмі св. прав. Петра Калнишевського м. Нікополь (купівля кулера для води, папір кольоровий А 4  4  упк.,  картон білий А4  2 упк.,   ножиці  діт.  3 шт.,  акварель 12 кол. 2 упк.,  гуаш 12 кол., модулін (тісто для ліплення) 12 кол 2 упк.,  модулін (пластилин) 1 упк.), канцтовари</t>
  </si>
  <si>
    <t xml:space="preserve">Допомога КП ДОСРЦ"Солоний лиман ДОР" (закупівля лікарських  препаратів)</t>
  </si>
  <si>
    <t xml:space="preserve">Податки  на нецiльову благодiйну фінансову допомогу</t>
  </si>
  <si>
    <t xml:space="preserve">Оплата за пакет  30х40  500 шт  для пакування благодійної допомоги</t>
  </si>
  <si>
    <t xml:space="preserve">Витрати на навчання  (оплата за iнформацiйно-консультацiйнi послуги)</t>
  </si>
  <si>
    <t xml:space="preserve">Допомога Бондар Карині за проханням Служби у справах дітей (купівля лікарських  препаратів)</t>
  </si>
  <si>
    <t xml:space="preserve">Пакет подарунковий для пакування дитячих речей 11 шт.</t>
  </si>
  <si>
    <t xml:space="preserve">Адміністративні витрати </t>
  </si>
  <si>
    <t xml:space="preserve">Послуги з розподілу та передачі електроенергiї</t>
  </si>
  <si>
    <t xml:space="preserve">Оплата за послуги з установки охоронної сигналізації </t>
  </si>
  <si>
    <t xml:space="preserve">Витрати на відрядження </t>
  </si>
  <si>
    <t xml:space="preserve">Орендна плата за 2021-2023рр</t>
  </si>
  <si>
    <t xml:space="preserve">Банківські послуги</t>
  </si>
  <si>
    <t xml:space="preserve">Послуги охорони </t>
  </si>
  <si>
    <t xml:space="preserve">Послуги з технiчного обслуговування та спостереження системи протипожежного захисту </t>
  </si>
  <si>
    <t xml:space="preserve">Папір офісний А 4 4500 арк. ,  фоторамка пластикова   10 шт.,  набір файлів д/док 400 шт.,  швидкозшивач пластиковий  12 шт.,  папка пластикова А4 бічний затискач з кишенею 3 шт., картрідер універсальний,   прапор України 90*140  7 шт., фарба штемпельна синя,   стрічка клейка,  молоток з гумовою ручкою, папка конверт  А 4 на кнопці  2 шт.,  викрутка плоска одностороння,    набір біндерів 12 шт/уп., набір канцелярських скріпок 2 упк.,  засіб для миття підлоги</t>
  </si>
  <si>
    <t xml:space="preserve">Оплата за iнформацiйнi послуги (домен, хостинг сайту)</t>
  </si>
  <si>
    <t xml:space="preserve">Послуги з утримання будинку  та прибудинкової територiї </t>
  </si>
  <si>
    <t xml:space="preserve">Оплата за стiл LEJRE</t>
  </si>
  <si>
    <t xml:space="preserve">Закупівля скриньок для збору благодійних пожертв  8 шт</t>
  </si>
  <si>
    <t xml:space="preserve">Оплата послуг  ТОВ "ВЧАСНО СЕРВІС"</t>
  </si>
  <si>
    <t xml:space="preserve">Послуги водопостачання та водовiдведення </t>
  </si>
  <si>
    <t xml:space="preserve">Оплата  послуг  мобільного зв'язку </t>
  </si>
  <si>
    <t xml:space="preserve">Оплата за послуги з вивезення смiття-побутових вiдходiв</t>
  </si>
  <si>
    <t xml:space="preserve">Оплата за монтаж системи охоронної сигналізації</t>
  </si>
  <si>
    <t xml:space="preserve">Вiдшкодування орендодавцю за експлуатацiйнi послуги з утримання примiщень</t>
  </si>
  <si>
    <t xml:space="preserve">Сапка  для саду ручна, грунтосуміш універсальна, вазон д/квітів низький  3 шт., відро Домік </t>
  </si>
  <si>
    <t xml:space="preserve">Оплата  за ремонт БФП DCP -1512R</t>
  </si>
  <si>
    <t xml:space="preserve">Люмінесцентна лампа для освітлення  7 шт.</t>
  </si>
  <si>
    <t xml:space="preserve">Стаканотримач магнітний </t>
  </si>
  <si>
    <t xml:space="preserve">Виготовлення подяки диплома для благодійника</t>
  </si>
  <si>
    <t xml:space="preserve">Оплата за книгу реєстрацiї вхiдної кореспонденцiї</t>
  </si>
  <si>
    <t xml:space="preserve">Друк поліграфії (листівки самоклеючі на бокси для пожертвувань  200*150  30шт., 120*100  30шт)</t>
  </si>
  <si>
    <t xml:space="preserve">Заправка картриджа</t>
  </si>
  <si>
    <t xml:space="preserve">Вiдшкодування орендодавцю податку на землю з юридичних осiб за 2023- 2024 р.р.</t>
  </si>
  <si>
    <t xml:space="preserve">Звіт про надходження за період   01.01.24 по 31.12.24</t>
  </si>
  <si>
    <t xml:space="preserve">Надходження  від  бізнесу, грн</t>
  </si>
  <si>
    <t xml:space="preserve">Надходження від фіз.осіб, грн</t>
  </si>
  <si>
    <t xml:space="preserve">Гранти</t>
  </si>
  <si>
    <t xml:space="preserve">      </t>
  </si>
  <si>
    <t xml:space="preserve">Отримані відсотки за депозитом, грн</t>
  </si>
  <si>
    <t xml:space="preserve">Разом:</t>
  </si>
  <si>
    <t xml:space="preserve">Місяць</t>
  </si>
  <si>
    <t xml:space="preserve">Надходження грн:</t>
  </si>
  <si>
    <t xml:space="preserve">Витрати фонду, грн:</t>
  </si>
  <si>
    <t xml:space="preserve">Різниця між надходженнями і витратами, грн:</t>
  </si>
  <si>
    <t xml:space="preserve">січень</t>
  </si>
  <si>
    <t xml:space="preserve">лютий</t>
  </si>
  <si>
    <t xml:space="preserve">березень </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
  </numFmts>
  <fonts count="21">
    <font>
      <sz val="10"/>
      <name val="Arial Cyr"/>
      <family val="0"/>
      <charset val="204"/>
    </font>
    <font>
      <sz val="10"/>
      <name val="Arial"/>
      <family val="0"/>
    </font>
    <font>
      <sz val="10"/>
      <name val="Arial"/>
      <family val="0"/>
    </font>
    <font>
      <sz val="10"/>
      <name val="Arial"/>
      <family val="0"/>
    </font>
    <font>
      <b val="true"/>
      <sz val="13"/>
      <color rgb="FF000000"/>
      <name val="Calibri"/>
      <family val="2"/>
      <charset val="204"/>
    </font>
    <font>
      <b val="true"/>
      <sz val="11"/>
      <color rgb="FF000000"/>
      <name val="Calibri"/>
      <family val="2"/>
      <charset val="204"/>
    </font>
    <font>
      <b val="true"/>
      <sz val="11"/>
      <name val="Calibri"/>
      <family val="2"/>
      <charset val="204"/>
    </font>
    <font>
      <b val="true"/>
      <sz val="10"/>
      <color rgb="FF000000"/>
      <name val="Calibri"/>
      <family val="2"/>
      <charset val="204"/>
    </font>
    <font>
      <b val="true"/>
      <sz val="10"/>
      <name val="Calibri"/>
      <family val="2"/>
      <charset val="204"/>
    </font>
    <font>
      <sz val="10"/>
      <name val="Calibri"/>
      <family val="2"/>
      <charset val="204"/>
    </font>
    <font>
      <b val="true"/>
      <sz val="10"/>
      <name val="Arial Cyr"/>
      <family val="0"/>
      <charset val="204"/>
    </font>
    <font>
      <sz val="10"/>
      <name val="Arial"/>
      <family val="2"/>
      <charset val="204"/>
    </font>
    <font>
      <b val="true"/>
      <sz val="9"/>
      <name val="Calibri"/>
      <family val="2"/>
      <charset val="204"/>
    </font>
    <font>
      <sz val="9"/>
      <name val="Calibri"/>
      <family val="2"/>
      <charset val="204"/>
    </font>
    <font>
      <sz val="11"/>
      <name val="Calibri"/>
      <family val="2"/>
      <charset val="204"/>
    </font>
    <font>
      <sz val="10"/>
      <color rgb="FFFFFFFF"/>
      <name val="Arial Cyr"/>
      <family val="0"/>
      <charset val="204"/>
    </font>
    <font>
      <sz val="12"/>
      <name val="Times New Roman"/>
      <family val="1"/>
      <charset val="204"/>
    </font>
    <font>
      <b val="true"/>
      <sz val="9"/>
      <color rgb="FF000000"/>
      <name val="Tahoma"/>
      <family val="2"/>
      <charset val="204"/>
    </font>
    <font>
      <sz val="9"/>
      <color rgb="FF000000"/>
      <name val="Tahoma"/>
      <family val="2"/>
      <charset val="204"/>
    </font>
    <font>
      <b val="true"/>
      <sz val="14"/>
      <name val="Calibri"/>
      <family val="2"/>
      <charset val="204"/>
    </font>
    <font>
      <sz val="10"/>
      <color rgb="FF000000"/>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right"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8" fontId="9"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7" fontId="8" fillId="3"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7" fontId="9" fillId="4"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7" fontId="9" fillId="2" borderId="3"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5" fontId="8" fillId="3"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8" fontId="9" fillId="2" borderId="4" xfId="0" applyFont="true" applyBorder="true" applyAlignment="false" applyProtection="false">
      <alignment horizontal="general" vertical="bottom" textRotation="0" wrapText="false" indent="0" shrinkToFit="false"/>
      <protection locked="true" hidden="false"/>
    </xf>
    <xf numFmtId="168" fontId="9" fillId="2" borderId="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5" fontId="8" fillId="4"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8" fillId="4" borderId="6"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K53" activeCellId="0" sqref="K53"/>
    </sheetView>
  </sheetViews>
  <sheetFormatPr defaultColWidth="9.0546875" defaultRowHeight="12.5" zeroHeight="false" outlineLevelRow="0" outlineLevelCol="0"/>
  <cols>
    <col collapsed="false" customWidth="true" hidden="false" outlineLevel="0" max="1" min="1" style="0" width="3.99"/>
    <col collapsed="false" customWidth="true" hidden="false" outlineLevel="0" max="2" min="2" style="1" width="57.26"/>
    <col collapsed="false" customWidth="true" hidden="false" outlineLevel="0" max="3" min="3" style="0" width="16.26"/>
    <col collapsed="false" customWidth="true" hidden="false" outlineLevel="0" max="4" min="4" style="0" width="11.81"/>
    <col collapsed="false" customWidth="true" hidden="false" outlineLevel="0" max="5" min="5" style="0" width="10.53"/>
    <col collapsed="false" customWidth="true" hidden="false" outlineLevel="0" max="6" min="6" style="0" width="14.17"/>
    <col collapsed="false" customWidth="true" hidden="false" outlineLevel="0" max="7" min="7" style="0" width="10.72"/>
    <col collapsed="false" customWidth="true" hidden="false" outlineLevel="0" max="8" min="8" style="0" width="9.53"/>
    <col collapsed="false" customWidth="true" hidden="false" outlineLevel="0" max="9" min="9" style="0" width="10.72"/>
    <col collapsed="false" customWidth="true" hidden="false" outlineLevel="0" max="12" min="12" style="0" width="11.72"/>
    <col collapsed="false" customWidth="true" hidden="false" outlineLevel="0" max="15" min="15" style="0" width="10.26"/>
  </cols>
  <sheetData>
    <row r="1" customFormat="false" ht="17" hidden="false" customHeight="false" outlineLevel="0" collapsed="false">
      <c r="A1" s="2" t="s">
        <v>0</v>
      </c>
      <c r="B1" s="2"/>
      <c r="C1" s="2"/>
      <c r="D1" s="2"/>
      <c r="E1" s="3"/>
      <c r="F1" s="4"/>
    </row>
    <row r="2" customFormat="false" ht="21.75" hidden="false" customHeight="true" outlineLevel="0" collapsed="false">
      <c r="A2" s="2" t="s">
        <v>1</v>
      </c>
      <c r="B2" s="2"/>
      <c r="C2" s="2"/>
      <c r="D2" s="2"/>
      <c r="E2" s="3"/>
      <c r="F2" s="4"/>
    </row>
    <row r="3" customFormat="false" ht="25.5" hidden="false" customHeight="true" outlineLevel="0" collapsed="false">
      <c r="A3" s="5" t="s">
        <v>2</v>
      </c>
      <c r="B3" s="5"/>
      <c r="C3" s="6" t="n">
        <f aca="false">C4+C20+C120+C124+C152+C131+C105</f>
        <v>4769344.73</v>
      </c>
      <c r="D3" s="7" t="n">
        <v>1</v>
      </c>
      <c r="E3" s="8"/>
      <c r="F3" s="9"/>
      <c r="G3" s="10"/>
      <c r="H3" s="10"/>
      <c r="I3" s="10"/>
      <c r="J3" s="10"/>
      <c r="K3" s="10"/>
      <c r="L3" s="10"/>
      <c r="M3" s="10"/>
      <c r="N3" s="10"/>
      <c r="O3" s="10"/>
      <c r="P3" s="10"/>
    </row>
    <row r="4" customFormat="false" ht="33" hidden="false" customHeight="true" outlineLevel="0" collapsed="false">
      <c r="A4" s="11" t="s">
        <v>3</v>
      </c>
      <c r="B4" s="11"/>
      <c r="C4" s="12" t="n">
        <f aca="false">SUM(C6:C19)</f>
        <v>142266.77</v>
      </c>
      <c r="D4" s="13" t="n">
        <f aca="false">C4/C3</f>
        <v>0.029829416419643</v>
      </c>
      <c r="E4" s="3"/>
      <c r="F4" s="14"/>
    </row>
    <row r="5" customFormat="false" ht="25.5" hidden="false" customHeight="true" outlineLevel="0" collapsed="false">
      <c r="A5" s="15" t="s">
        <v>4</v>
      </c>
      <c r="B5" s="16" t="s">
        <v>5</v>
      </c>
      <c r="C5" s="17" t="s">
        <v>6</v>
      </c>
      <c r="D5" s="18" t="s">
        <v>7</v>
      </c>
      <c r="E5" s="19"/>
      <c r="F5" s="4"/>
      <c r="G5" s="14"/>
    </row>
    <row r="6" customFormat="false" ht="20.5" hidden="false" customHeight="true" outlineLevel="0" collapsed="false">
      <c r="A6" s="20" t="n">
        <v>1</v>
      </c>
      <c r="B6" s="21" t="s">
        <v>8</v>
      </c>
      <c r="C6" s="16" t="n">
        <f aca="false">1407.6+301.8+4007.75+5240.35+4234.45+1140.7+18134.15</f>
        <v>34466.8</v>
      </c>
      <c r="D6" s="22" t="n">
        <f aca="false">C6/C4</f>
        <v>0.2422688024758</v>
      </c>
      <c r="E6" s="23"/>
      <c r="F6" s="4"/>
    </row>
    <row r="7" customFormat="false" ht="26.15" hidden="false" customHeight="true" outlineLevel="0" collapsed="false">
      <c r="A7" s="20" t="n">
        <f aca="false">A6+1</f>
        <v>2</v>
      </c>
      <c r="B7" s="16" t="s">
        <v>9</v>
      </c>
      <c r="C7" s="16" t="n">
        <f aca="false">1236.8+6969.9+593.1+8950.48+4475.45+6637.9</f>
        <v>28863.63</v>
      </c>
      <c r="D7" s="22" t="n">
        <f aca="false">C7/C4</f>
        <v>0.202883849826632</v>
      </c>
      <c r="E7" s="24"/>
      <c r="F7" s="4"/>
    </row>
    <row r="8" customFormat="false" ht="21" hidden="false" customHeight="true" outlineLevel="0" collapsed="false">
      <c r="A8" s="20" t="n">
        <f aca="false">A7+1</f>
        <v>3</v>
      </c>
      <c r="B8" s="25" t="s">
        <v>10</v>
      </c>
      <c r="C8" s="26" t="n">
        <f aca="false">1374.5+1384.5+1665.4+1389.5+1405.5+1739.4+1449.5+1745.4+1479.5+1823.4+1532.5+1925.4</f>
        <v>18914.5</v>
      </c>
      <c r="D8" s="22" t="n">
        <f aca="false">C8/C4</f>
        <v>0.132950934360849</v>
      </c>
      <c r="E8" s="23"/>
      <c r="F8" s="4"/>
    </row>
    <row r="9" customFormat="false" ht="20.5" hidden="false" customHeight="true" outlineLevel="0" collapsed="false">
      <c r="A9" s="20" t="n">
        <f aca="false">A8+1</f>
        <v>4</v>
      </c>
      <c r="B9" s="16" t="s">
        <v>11</v>
      </c>
      <c r="C9" s="26" t="n">
        <f aca="false">10500+3000</f>
        <v>13500</v>
      </c>
      <c r="D9" s="22" t="n">
        <f aca="false">C9/C4</f>
        <v>0.0948921522573402</v>
      </c>
      <c r="E9" s="24"/>
      <c r="F9" s="27"/>
    </row>
    <row r="10" customFormat="false" ht="26.15" hidden="false" customHeight="true" outlineLevel="0" collapsed="false">
      <c r="A10" s="20" t="n">
        <f aca="false">A9+1</f>
        <v>5</v>
      </c>
      <c r="B10" s="28" t="s">
        <v>12</v>
      </c>
      <c r="C10" s="27" t="n">
        <f aca="false">3035+2785+3010</f>
        <v>8830</v>
      </c>
      <c r="D10" s="22" t="n">
        <f aca="false">C10/C4</f>
        <v>0.0620664966246159</v>
      </c>
      <c r="E10" s="3"/>
      <c r="F10" s="4"/>
    </row>
    <row r="11" customFormat="false" ht="26.15" hidden="false" customHeight="true" outlineLevel="0" collapsed="false">
      <c r="A11" s="20" t="n">
        <f aca="false">A10+1</f>
        <v>6</v>
      </c>
      <c r="B11" s="25" t="s">
        <v>13</v>
      </c>
      <c r="C11" s="16" t="n">
        <f aca="false">6750</f>
        <v>6750</v>
      </c>
      <c r="D11" s="22" t="n">
        <f aca="false">C11/C4</f>
        <v>0.0474460761286701</v>
      </c>
      <c r="E11" s="29"/>
      <c r="F11" s="4"/>
    </row>
    <row r="12" customFormat="false" ht="26.15" hidden="false" customHeight="true" outlineLevel="0" collapsed="false">
      <c r="A12" s="20" t="n">
        <f aca="false">A11+1</f>
        <v>7</v>
      </c>
      <c r="B12" s="25" t="s">
        <v>14</v>
      </c>
      <c r="C12" s="16" t="n">
        <f aca="false">1350+432.84+4240</f>
        <v>6022.84</v>
      </c>
      <c r="D12" s="22" t="n">
        <f aca="false">C12/C4</f>
        <v>0.042334833355674</v>
      </c>
      <c r="E12" s="24"/>
      <c r="F12" s="27"/>
    </row>
    <row r="13" customFormat="false" ht="26.15" hidden="false" customHeight="true" outlineLevel="0" collapsed="false">
      <c r="A13" s="20" t="n">
        <f aca="false">A12+1</f>
        <v>8</v>
      </c>
      <c r="B13" s="25" t="s">
        <v>15</v>
      </c>
      <c r="C13" s="16" t="n">
        <v>4420</v>
      </c>
      <c r="D13" s="22" t="n">
        <f aca="false">C13/C4</f>
        <v>0.0310683935538847</v>
      </c>
      <c r="E13" s="3"/>
    </row>
    <row r="14" customFormat="false" ht="19" hidden="false" customHeight="true" outlineLevel="0" collapsed="false">
      <c r="A14" s="20" t="n">
        <f aca="false">A13+1</f>
        <v>9</v>
      </c>
      <c r="B14" s="25" t="s">
        <v>16</v>
      </c>
      <c r="C14" s="26" t="n">
        <v>4240</v>
      </c>
      <c r="D14" s="22" t="n">
        <f aca="false">C14/C4</f>
        <v>0.0298031648571202</v>
      </c>
      <c r="E14" s="29"/>
    </row>
    <row r="15" customFormat="false" ht="26.15" hidden="false" customHeight="true" outlineLevel="0" collapsed="false">
      <c r="A15" s="20" t="n">
        <f aca="false">A14+1</f>
        <v>10</v>
      </c>
      <c r="B15" s="28" t="s">
        <v>17</v>
      </c>
      <c r="C15" s="16" t="n">
        <v>4200</v>
      </c>
      <c r="D15" s="22" t="n">
        <f aca="false">C15/C4</f>
        <v>0.0295220029245058</v>
      </c>
      <c r="E15" s="29"/>
    </row>
    <row r="16" customFormat="false" ht="26.15" hidden="false" customHeight="true" outlineLevel="0" collapsed="false">
      <c r="A16" s="20" t="n">
        <f aca="false">A15+1</f>
        <v>11</v>
      </c>
      <c r="B16" s="25" t="s">
        <v>18</v>
      </c>
      <c r="C16" s="26" t="n">
        <v>4200</v>
      </c>
      <c r="D16" s="22" t="n">
        <f aca="false">C16/C4</f>
        <v>0.0295220029245058</v>
      </c>
      <c r="E16" s="29"/>
    </row>
    <row r="17" customFormat="false" ht="26.15" hidden="false" customHeight="true" outlineLevel="0" collapsed="false">
      <c r="A17" s="20" t="n">
        <f aca="false">A16+1</f>
        <v>12</v>
      </c>
      <c r="B17" s="25" t="s">
        <v>19</v>
      </c>
      <c r="C17" s="16" t="n">
        <v>4200</v>
      </c>
      <c r="D17" s="22" t="n">
        <f aca="false">C17/C4</f>
        <v>0.0295220029245058</v>
      </c>
      <c r="E17" s="30"/>
    </row>
    <row r="18" customFormat="false" ht="26.15" hidden="false" customHeight="true" outlineLevel="0" collapsed="false">
      <c r="A18" s="20" t="n">
        <f aca="false">A17+1</f>
        <v>13</v>
      </c>
      <c r="B18" s="25" t="s">
        <v>20</v>
      </c>
      <c r="C18" s="31" t="n">
        <v>2442</v>
      </c>
      <c r="D18" s="22" t="n">
        <f aca="false">C18/C4</f>
        <v>0.0171649359861055</v>
      </c>
      <c r="E18" s="3"/>
    </row>
    <row r="19" customFormat="false" ht="26.15" hidden="false" customHeight="true" outlineLevel="0" collapsed="false">
      <c r="A19" s="20" t="n">
        <f aca="false">A18+1</f>
        <v>14</v>
      </c>
      <c r="B19" s="25" t="s">
        <v>21</v>
      </c>
      <c r="C19" s="16" t="n">
        <v>1217</v>
      </c>
      <c r="D19" s="22" t="n">
        <f aca="false">C19/C4</f>
        <v>0.00855435179979134</v>
      </c>
      <c r="E19" s="3"/>
    </row>
    <row r="20" customFormat="false" ht="33.65" hidden="false" customHeight="true" outlineLevel="0" collapsed="false">
      <c r="A20" s="32" t="s">
        <v>22</v>
      </c>
      <c r="B20" s="32"/>
      <c r="C20" s="33" t="n">
        <f aca="false">SUM(C22:C104)</f>
        <v>640455.96</v>
      </c>
      <c r="D20" s="34" t="n">
        <f aca="false">C20/C3</f>
        <v>0.134285944140591</v>
      </c>
      <c r="E20" s="3"/>
    </row>
    <row r="21" customFormat="false" ht="36" hidden="false" customHeight="true" outlineLevel="0" collapsed="false">
      <c r="A21" s="15" t="s">
        <v>4</v>
      </c>
      <c r="B21" s="16" t="s">
        <v>5</v>
      </c>
      <c r="C21" s="17" t="s">
        <v>6</v>
      </c>
      <c r="D21" s="18" t="s">
        <v>7</v>
      </c>
      <c r="E21" s="3"/>
      <c r="F21" s="14"/>
    </row>
    <row r="22" customFormat="false" ht="26.15" hidden="false" customHeight="true" outlineLevel="0" collapsed="false">
      <c r="A22" s="20" t="n">
        <v>1</v>
      </c>
      <c r="B22" s="35" t="s">
        <v>23</v>
      </c>
      <c r="C22" s="16" t="n">
        <f aca="false">127930+96560</f>
        <v>224490</v>
      </c>
      <c r="D22" s="22" t="n">
        <f aca="false">C22/C20</f>
        <v>0.350515904325412</v>
      </c>
      <c r="E22" s="23"/>
      <c r="F22" s="36"/>
    </row>
    <row r="23" customFormat="false" ht="26.15" hidden="false" customHeight="true" outlineLevel="0" collapsed="false">
      <c r="A23" s="20" t="n">
        <f aca="false">A22+1</f>
        <v>2</v>
      </c>
      <c r="B23" s="28" t="s">
        <v>24</v>
      </c>
      <c r="C23" s="16" t="n">
        <f aca="false">5951.8+6103.8+6659.8+7531.8+7727.8</f>
        <v>33975</v>
      </c>
      <c r="D23" s="22" t="n">
        <f aca="false">C23/C20</f>
        <v>0.0530481440128998</v>
      </c>
      <c r="E23" s="24"/>
      <c r="F23" s="4"/>
    </row>
    <row r="24" customFormat="false" ht="26.15" hidden="false" customHeight="true" outlineLevel="0" collapsed="false">
      <c r="A24" s="20" t="n">
        <f aca="false">A23+1</f>
        <v>3</v>
      </c>
      <c r="B24" s="25" t="s">
        <v>25</v>
      </c>
      <c r="C24" s="16" t="n">
        <f aca="false">3355.54+2389.27+5403.4+4240+3764.11</f>
        <v>19152.32</v>
      </c>
      <c r="D24" s="22" t="n">
        <f aca="false">C24/C20</f>
        <v>0.0299041951299821</v>
      </c>
      <c r="E24" s="24"/>
      <c r="F24" s="4"/>
    </row>
    <row r="25" customFormat="false" ht="26.15" hidden="false" customHeight="true" outlineLevel="0" collapsed="false">
      <c r="A25" s="20" t="n">
        <f aca="false">A24+1</f>
        <v>4</v>
      </c>
      <c r="B25" s="25" t="s">
        <v>26</v>
      </c>
      <c r="C25" s="16" t="n">
        <f aca="false">5963+5942.5+6554.5</f>
        <v>18460</v>
      </c>
      <c r="D25" s="22" t="n">
        <f aca="false">C25/C20</f>
        <v>0.0288232152605778</v>
      </c>
      <c r="E25" s="29"/>
      <c r="F25" s="4"/>
    </row>
    <row r="26" customFormat="false" ht="26.15" hidden="false" customHeight="true" outlineLevel="0" collapsed="false">
      <c r="A26" s="20" t="n">
        <f aca="false">A25+1</f>
        <v>5</v>
      </c>
      <c r="B26" s="25" t="s">
        <v>27</v>
      </c>
      <c r="C26" s="26" t="n">
        <f aca="false">3186.4+3600+1255.9+1255.9+1255.9+1267.9+1232.9+950.9</f>
        <v>14005.8</v>
      </c>
      <c r="D26" s="22" t="n">
        <f aca="false">C26/C20</f>
        <v>0.0218684825729469</v>
      </c>
      <c r="E26" s="29"/>
      <c r="F26" s="10"/>
    </row>
    <row r="27" customFormat="false" ht="26.15" hidden="false" customHeight="true" outlineLevel="0" collapsed="false">
      <c r="A27" s="20" t="n">
        <f aca="false">A26+1</f>
        <v>6</v>
      </c>
      <c r="B27" s="25" t="s">
        <v>28</v>
      </c>
      <c r="C27" s="16" t="n">
        <f aca="false">2546.23+91.56+2248.45+289.18+7445.53</f>
        <v>12620.95</v>
      </c>
      <c r="D27" s="22" t="n">
        <f aca="false">C27/C20</f>
        <v>0.0197061949427405</v>
      </c>
      <c r="E27" s="29"/>
      <c r="F27" s="4"/>
    </row>
    <row r="28" customFormat="false" ht="26.15" hidden="false" customHeight="true" outlineLevel="0" collapsed="false">
      <c r="A28" s="20" t="n">
        <f aca="false">A27+1</f>
        <v>7</v>
      </c>
      <c r="B28" s="25" t="s">
        <v>29</v>
      </c>
      <c r="C28" s="16" t="n">
        <f aca="false">2000.52+1462.7+1474.7+1933.93+2113.5+1528.7+1670.6</f>
        <v>12184.65</v>
      </c>
      <c r="D28" s="22" t="n">
        <f aca="false">C28/C20</f>
        <v>0.0190249615289707</v>
      </c>
      <c r="E28" s="29"/>
      <c r="F28" s="4"/>
    </row>
    <row r="29" customFormat="false" ht="26.15" hidden="false" customHeight="true" outlineLevel="0" collapsed="false">
      <c r="A29" s="20" t="n">
        <f aca="false">A28+1</f>
        <v>8</v>
      </c>
      <c r="B29" s="25" t="s">
        <v>30</v>
      </c>
      <c r="C29" s="16" t="n">
        <f aca="false">6219+3917.8</f>
        <v>10136.8</v>
      </c>
      <c r="D29" s="22" t="n">
        <f aca="false">C29/C20</f>
        <v>0.0158274739140534</v>
      </c>
      <c r="E29" s="24"/>
      <c r="F29" s="27"/>
    </row>
    <row r="30" customFormat="false" ht="26.15" hidden="false" customHeight="true" outlineLevel="0" collapsed="false">
      <c r="A30" s="20" t="n">
        <f aca="false">A29+1</f>
        <v>9</v>
      </c>
      <c r="B30" s="25" t="s">
        <v>31</v>
      </c>
      <c r="C30" s="16" t="n">
        <f aca="false">1823.8+2590.8+2206.9+2051.6</f>
        <v>8673.1</v>
      </c>
      <c r="D30" s="22" t="n">
        <f aca="false">C30/C20</f>
        <v>0.0135420708708839</v>
      </c>
      <c r="E30" s="24"/>
      <c r="F30" s="4"/>
    </row>
    <row r="31" customFormat="false" ht="26.15" hidden="false" customHeight="true" outlineLevel="0" collapsed="false">
      <c r="A31" s="20" t="n">
        <f aca="false">A30+1</f>
        <v>10</v>
      </c>
      <c r="B31" s="25" t="s">
        <v>32</v>
      </c>
      <c r="C31" s="16" t="n">
        <f aca="false">4200+4472.8</f>
        <v>8672.8</v>
      </c>
      <c r="D31" s="22" t="n">
        <f aca="false">C31/C20</f>
        <v>0.0135416024546012</v>
      </c>
      <c r="E31" s="24"/>
      <c r="F31" s="4"/>
    </row>
    <row r="32" customFormat="false" ht="26.15" hidden="false" customHeight="true" outlineLevel="0" collapsed="false">
      <c r="A32" s="20" t="n">
        <f aca="false">A31+1</f>
        <v>11</v>
      </c>
      <c r="B32" s="25" t="s">
        <v>33</v>
      </c>
      <c r="C32" s="16" t="n">
        <f aca="false">1588.8+1588.8+1593.8+1600.8+2068.7</f>
        <v>8440.9</v>
      </c>
      <c r="D32" s="22" t="n">
        <f aca="false">C32/C20</f>
        <v>0.0131795166680938</v>
      </c>
      <c r="E32" s="29"/>
      <c r="F32" s="4"/>
    </row>
    <row r="33" customFormat="false" ht="26.15" hidden="false" customHeight="true" outlineLevel="0" collapsed="false">
      <c r="A33" s="20" t="n">
        <f aca="false">A32+1</f>
        <v>12</v>
      </c>
      <c r="B33" s="25" t="s">
        <v>34</v>
      </c>
      <c r="C33" s="31" t="n">
        <f aca="false">5667+2617.5</f>
        <v>8284.5</v>
      </c>
      <c r="D33" s="22" t="n">
        <f aca="false">C33/C20</f>
        <v>0.0129353156460594</v>
      </c>
      <c r="E33" s="23"/>
      <c r="F33" s="37"/>
    </row>
    <row r="34" customFormat="false" ht="23.5" hidden="false" customHeight="true" outlineLevel="0" collapsed="false">
      <c r="A34" s="20" t="n">
        <f aca="false">A33+1</f>
        <v>13</v>
      </c>
      <c r="B34" s="25" t="s">
        <v>35</v>
      </c>
      <c r="C34" s="16" t="n">
        <f aca="false">3738.52+4311.8</f>
        <v>8050.32</v>
      </c>
      <c r="D34" s="22" t="n">
        <f aca="false">C34/C20</f>
        <v>0.0125696698958036</v>
      </c>
      <c r="E34" s="3"/>
    </row>
    <row r="35" customFormat="false" ht="26.15" hidden="false" customHeight="true" outlineLevel="0" collapsed="false">
      <c r="A35" s="20" t="n">
        <f aca="false">A34+1</f>
        <v>14</v>
      </c>
      <c r="B35" s="28" t="s">
        <v>36</v>
      </c>
      <c r="C35" s="26" t="n">
        <f aca="false">4200+574.25+3108.2</f>
        <v>7882.45</v>
      </c>
      <c r="D35" s="22" t="n">
        <f aca="false">C35/C20</f>
        <v>0.012307559757895</v>
      </c>
      <c r="E35" s="30"/>
      <c r="F35" s="4"/>
    </row>
    <row r="36" customFormat="false" ht="26.15" hidden="false" customHeight="true" outlineLevel="0" collapsed="false">
      <c r="A36" s="20" t="n">
        <f aca="false">A35+1</f>
        <v>15</v>
      </c>
      <c r="B36" s="25" t="s">
        <v>37</v>
      </c>
      <c r="C36" s="16" t="n">
        <f aca="false">1735.9+3519.8+1727.9</f>
        <v>6983.6</v>
      </c>
      <c r="D36" s="22" t="n">
        <f aca="false">C36/C20</f>
        <v>0.0109041065056214</v>
      </c>
      <c r="E36" s="3"/>
      <c r="F36" s="4"/>
    </row>
    <row r="37" customFormat="false" ht="26.15" hidden="false" customHeight="true" outlineLevel="0" collapsed="false">
      <c r="A37" s="20" t="n">
        <f aca="false">A36+1</f>
        <v>16</v>
      </c>
      <c r="B37" s="25" t="s">
        <v>38</v>
      </c>
      <c r="C37" s="16" t="n">
        <v>6415.5</v>
      </c>
      <c r="D37" s="22" t="n">
        <f aca="false">C37/C20</f>
        <v>0.0100170822049966</v>
      </c>
      <c r="E37" s="3"/>
      <c r="F37" s="4"/>
    </row>
    <row r="38" customFormat="false" ht="26.15" hidden="false" customHeight="true" outlineLevel="0" collapsed="false">
      <c r="A38" s="20" t="n">
        <f aca="false">A37+1</f>
        <v>17</v>
      </c>
      <c r="B38" s="25" t="s">
        <v>39</v>
      </c>
      <c r="C38" s="16" t="n">
        <f aca="false">1428.5+2862.5+2078.5</f>
        <v>6369.5</v>
      </c>
      <c r="D38" s="22" t="n">
        <f aca="false">C38/C20</f>
        <v>0.00994525837498647</v>
      </c>
      <c r="E38" s="23"/>
      <c r="F38" s="4"/>
    </row>
    <row r="39" customFormat="false" ht="26.15" hidden="false" customHeight="true" outlineLevel="0" collapsed="false">
      <c r="A39" s="20" t="n">
        <f aca="false">A38+1</f>
        <v>18</v>
      </c>
      <c r="B39" s="25" t="s">
        <v>40</v>
      </c>
      <c r="C39" s="16" t="n">
        <f aca="false">1255.9+1255.9+1255.9+1255.9+1232.9</f>
        <v>6256.5</v>
      </c>
      <c r="D39" s="22" t="n">
        <f aca="false">C39/C20</f>
        <v>0.00976882157517903</v>
      </c>
      <c r="E39" s="29"/>
      <c r="F39" s="10"/>
    </row>
    <row r="40" customFormat="false" ht="21.5" hidden="false" customHeight="true" outlineLevel="0" collapsed="false">
      <c r="A40" s="20" t="n">
        <f aca="false">A39+1</f>
        <v>19</v>
      </c>
      <c r="B40" s="25" t="s">
        <v>41</v>
      </c>
      <c r="C40" s="16" t="n">
        <f aca="false">1287.3+4910</f>
        <v>6197.3</v>
      </c>
      <c r="D40" s="22" t="n">
        <f aca="false">C40/C20</f>
        <v>0.00967638742873125</v>
      </c>
      <c r="E40" s="29"/>
      <c r="F40" s="10"/>
    </row>
    <row r="41" customFormat="false" ht="26.15" hidden="false" customHeight="true" outlineLevel="0" collapsed="false">
      <c r="A41" s="20" t="n">
        <f aca="false">A40+1</f>
        <v>20</v>
      </c>
      <c r="B41" s="28" t="s">
        <v>42</v>
      </c>
      <c r="C41" s="16" t="n">
        <v>5682.45</v>
      </c>
      <c r="D41" s="22" t="n">
        <f aca="false">C41/C20</f>
        <v>0.00887250701828116</v>
      </c>
      <c r="E41" s="29"/>
      <c r="F41" s="36"/>
    </row>
    <row r="42" customFormat="false" ht="26.15" hidden="false" customHeight="true" outlineLevel="0" collapsed="false">
      <c r="A42" s="20" t="n">
        <f aca="false">A41+1</f>
        <v>21</v>
      </c>
      <c r="B42" s="25" t="s">
        <v>43</v>
      </c>
      <c r="C42" s="16" t="n">
        <f aca="false">3000+2621.7</f>
        <v>5621.7</v>
      </c>
      <c r="D42" s="22" t="n">
        <f aca="false">C42/C20</f>
        <v>0.00877765272103956</v>
      </c>
      <c r="E42" s="30"/>
      <c r="F42" s="37"/>
    </row>
    <row r="43" customFormat="false" ht="26.15" hidden="false" customHeight="true" outlineLevel="0" collapsed="false">
      <c r="A43" s="20" t="n">
        <f aca="false">A42+1</f>
        <v>22</v>
      </c>
      <c r="B43" s="25" t="s">
        <v>44</v>
      </c>
      <c r="C43" s="16" t="n">
        <v>5290</v>
      </c>
      <c r="D43" s="22" t="n">
        <f aca="false">C43/C20</f>
        <v>0.00825974045116233</v>
      </c>
      <c r="E43" s="24"/>
      <c r="F43" s="4"/>
    </row>
    <row r="44" customFormat="false" ht="26.15" hidden="false" customHeight="true" outlineLevel="0" collapsed="false">
      <c r="A44" s="20" t="n">
        <f aca="false">A43+1</f>
        <v>23</v>
      </c>
      <c r="B44" s="25" t="s">
        <v>45</v>
      </c>
      <c r="C44" s="16" t="n">
        <v>5168.37</v>
      </c>
      <c r="D44" s="22" t="n">
        <f aca="false">C44/C20</f>
        <v>0.00806982887628995</v>
      </c>
      <c r="E44" s="3"/>
      <c r="F44" s="4"/>
    </row>
    <row r="45" customFormat="false" ht="26.15" hidden="false" customHeight="true" outlineLevel="0" collapsed="false">
      <c r="A45" s="20" t="n">
        <f aca="false">A44+1</f>
        <v>24</v>
      </c>
      <c r="B45" s="25" t="s">
        <v>46</v>
      </c>
      <c r="C45" s="16" t="n">
        <f aca="false">1591.8+764.9+788.9+876.9+908.9</f>
        <v>4931.4</v>
      </c>
      <c r="D45" s="22" t="n">
        <f aca="false">C45/C20</f>
        <v>0.00769982685460527</v>
      </c>
      <c r="E45" s="23"/>
      <c r="F45" s="37"/>
    </row>
    <row r="46" customFormat="false" ht="26.15" hidden="false" customHeight="true" outlineLevel="0" collapsed="false">
      <c r="A46" s="20" t="n">
        <f aca="false">A45+1</f>
        <v>25</v>
      </c>
      <c r="B46" s="28" t="s">
        <v>47</v>
      </c>
      <c r="C46" s="16" t="n">
        <v>4832.5</v>
      </c>
      <c r="D46" s="22" t="n">
        <f aca="false">C46/C20</f>
        <v>0.00754540562008354</v>
      </c>
      <c r="E46" s="29"/>
      <c r="F46" s="4"/>
    </row>
    <row r="47" customFormat="false" ht="26.15" hidden="false" customHeight="true" outlineLevel="0" collapsed="false">
      <c r="A47" s="20" t="n">
        <f aca="false">A46+1</f>
        <v>26</v>
      </c>
      <c r="B47" s="25" t="s">
        <v>48</v>
      </c>
      <c r="C47" s="16" t="n">
        <v>4704.73</v>
      </c>
      <c r="D47" s="22" t="n">
        <f aca="false">C47/C20</f>
        <v>0.00734590712529242</v>
      </c>
      <c r="E47" s="23"/>
      <c r="F47" s="36"/>
      <c r="G47" s="36"/>
    </row>
    <row r="48" customFormat="false" ht="26.15" hidden="false" customHeight="true" outlineLevel="0" collapsed="false">
      <c r="A48" s="20" t="n">
        <f aca="false">A47+1</f>
        <v>27</v>
      </c>
      <c r="B48" s="25" t="s">
        <v>49</v>
      </c>
      <c r="C48" s="16" t="n">
        <f aca="false">686.31+3848.1</f>
        <v>4534.41</v>
      </c>
      <c r="D48" s="22" t="n">
        <f aca="false">C48/C20</f>
        <v>0.00707997158774196</v>
      </c>
      <c r="E48" s="3"/>
      <c r="F48" s="4"/>
      <c r="G48" s="4"/>
    </row>
    <row r="49" customFormat="false" ht="26.15" hidden="false" customHeight="true" outlineLevel="0" collapsed="false">
      <c r="A49" s="20" t="n">
        <f aca="false">A48+1</f>
        <v>28</v>
      </c>
      <c r="B49" s="35" t="s">
        <v>50</v>
      </c>
      <c r="C49" s="27" t="n">
        <f aca="false">2021.78+228.9+2179.1</f>
        <v>4429.78</v>
      </c>
      <c r="D49" s="22" t="n">
        <f aca="false">C49/C20</f>
        <v>0.00691660360222114</v>
      </c>
      <c r="E49" s="30"/>
      <c r="F49" s="37"/>
      <c r="G49" s="4"/>
    </row>
    <row r="50" customFormat="false" ht="26.15" hidden="false" customHeight="true" outlineLevel="0" collapsed="false">
      <c r="A50" s="20" t="n">
        <f aca="false">A49+1</f>
        <v>29</v>
      </c>
      <c r="B50" s="28" t="s">
        <v>51</v>
      </c>
      <c r="C50" s="16" t="n">
        <v>4320.75</v>
      </c>
      <c r="D50" s="22" t="n">
        <f aca="false">C50/C20</f>
        <v>0.0067463655112211</v>
      </c>
      <c r="E50" s="38"/>
      <c r="F50" s="4"/>
      <c r="G50" s="4"/>
    </row>
    <row r="51" customFormat="false" ht="26.15" hidden="false" customHeight="true" outlineLevel="0" collapsed="false">
      <c r="A51" s="20" t="n">
        <f aca="false">A50+1</f>
        <v>30</v>
      </c>
      <c r="B51" s="28" t="s">
        <v>52</v>
      </c>
      <c r="C51" s="16" t="n">
        <v>4280.77</v>
      </c>
      <c r="D51" s="22" t="n">
        <f aca="false">C51/C20</f>
        <v>0.00668394123461666</v>
      </c>
      <c r="E51" s="3"/>
      <c r="F51" s="4"/>
      <c r="G51" s="4"/>
    </row>
    <row r="52" customFormat="false" ht="26.15" hidden="false" customHeight="true" outlineLevel="0" collapsed="false">
      <c r="A52" s="20" t="n">
        <f aca="false">A51+1</f>
        <v>31</v>
      </c>
      <c r="B52" s="28" t="s">
        <v>53</v>
      </c>
      <c r="C52" s="16" t="n">
        <v>4240</v>
      </c>
      <c r="D52" s="22" t="n">
        <f aca="false">C52/C20</f>
        <v>0.00662028346180118</v>
      </c>
      <c r="E52" s="24"/>
      <c r="F52" s="27"/>
      <c r="G52" s="4"/>
    </row>
    <row r="53" customFormat="false" ht="26.15" hidden="false" customHeight="true" outlineLevel="0" collapsed="false">
      <c r="A53" s="20" t="n">
        <f aca="false">A52+1</f>
        <v>32</v>
      </c>
      <c r="B53" s="25" t="s">
        <v>54</v>
      </c>
      <c r="C53" s="26" t="n">
        <v>4240</v>
      </c>
      <c r="D53" s="22" t="n">
        <f aca="false">C53/C20</f>
        <v>0.00662028346180118</v>
      </c>
      <c r="E53" s="30"/>
      <c r="F53" s="4"/>
      <c r="G53" s="4"/>
    </row>
    <row r="54" customFormat="false" ht="26.15" hidden="false" customHeight="true" outlineLevel="0" collapsed="false">
      <c r="A54" s="20" t="n">
        <f aca="false">A53+1</f>
        <v>33</v>
      </c>
      <c r="B54" s="25" t="s">
        <v>55</v>
      </c>
      <c r="C54" s="16" t="n">
        <v>4240</v>
      </c>
      <c r="D54" s="22" t="n">
        <f aca="false">C54/C20</f>
        <v>0.00662028346180118</v>
      </c>
      <c r="E54" s="3"/>
      <c r="F54" s="4"/>
      <c r="G54" s="4"/>
    </row>
    <row r="55" customFormat="false" ht="26.15" hidden="false" customHeight="true" outlineLevel="0" collapsed="false">
      <c r="A55" s="20" t="n">
        <f aca="false">A54+1</f>
        <v>34</v>
      </c>
      <c r="B55" s="28" t="s">
        <v>56</v>
      </c>
      <c r="C55" s="16" t="n">
        <v>4200</v>
      </c>
      <c r="D55" s="22" t="n">
        <f aca="false">C55/C20</f>
        <v>0.00655782795744457</v>
      </c>
      <c r="E55" s="3"/>
      <c r="F55" s="4"/>
      <c r="G55" s="4"/>
    </row>
    <row r="56" customFormat="false" ht="26.15" hidden="false" customHeight="true" outlineLevel="0" collapsed="false">
      <c r="A56" s="20" t="n">
        <f aca="false">A55+1</f>
        <v>35</v>
      </c>
      <c r="B56" s="25" t="s">
        <v>57</v>
      </c>
      <c r="C56" s="16" t="n">
        <v>4200</v>
      </c>
      <c r="D56" s="22" t="n">
        <f aca="false">C56/C20</f>
        <v>0.00655782795744457</v>
      </c>
      <c r="E56" s="29"/>
      <c r="F56" s="4"/>
      <c r="G56" s="4"/>
    </row>
    <row r="57" customFormat="false" ht="26.15" hidden="false" customHeight="true" outlineLevel="0" collapsed="false">
      <c r="A57" s="20" t="n">
        <f aca="false">A56+1</f>
        <v>36</v>
      </c>
      <c r="B57" s="25" t="s">
        <v>58</v>
      </c>
      <c r="C57" s="16" t="n">
        <v>4200</v>
      </c>
      <c r="D57" s="22" t="n">
        <f aca="false">C57/C20</f>
        <v>0.00655782795744457</v>
      </c>
      <c r="E57" s="24"/>
    </row>
    <row r="58" customFormat="false" ht="26.15" hidden="false" customHeight="true" outlineLevel="0" collapsed="false">
      <c r="A58" s="20" t="n">
        <f aca="false">A57+1</f>
        <v>37</v>
      </c>
      <c r="B58" s="25" t="s">
        <v>59</v>
      </c>
      <c r="C58" s="16" t="n">
        <v>4200</v>
      </c>
      <c r="D58" s="22" t="n">
        <f aca="false">C58/C20</f>
        <v>0.00655782795744457</v>
      </c>
      <c r="E58" s="24"/>
    </row>
    <row r="59" customFormat="false" ht="26.15" hidden="false" customHeight="true" outlineLevel="0" collapsed="false">
      <c r="A59" s="20" t="n">
        <f aca="false">A58+1</f>
        <v>38</v>
      </c>
      <c r="B59" s="25" t="s">
        <v>60</v>
      </c>
      <c r="C59" s="16" t="n">
        <v>4200</v>
      </c>
      <c r="D59" s="22" t="n">
        <f aca="false">C59/C20</f>
        <v>0.00655782795744457</v>
      </c>
      <c r="E59" s="24"/>
    </row>
    <row r="60" customFormat="false" ht="26.15" hidden="false" customHeight="true" outlineLevel="0" collapsed="false">
      <c r="A60" s="20" t="n">
        <f aca="false">A59+1</f>
        <v>39</v>
      </c>
      <c r="B60" s="25" t="s">
        <v>61</v>
      </c>
      <c r="C60" s="26" t="n">
        <v>4200</v>
      </c>
      <c r="D60" s="22" t="n">
        <f aca="false">C60/C20</f>
        <v>0.00655782795744457</v>
      </c>
      <c r="E60" s="29"/>
      <c r="F60" s="10"/>
      <c r="G60" s="4"/>
      <c r="H60" s="4"/>
    </row>
    <row r="61" customFormat="false" ht="26.15" hidden="false" customHeight="true" outlineLevel="0" collapsed="false">
      <c r="A61" s="20" t="n">
        <f aca="false">A60+1</f>
        <v>40</v>
      </c>
      <c r="B61" s="39" t="s">
        <v>62</v>
      </c>
      <c r="C61" s="26" t="n">
        <v>4200</v>
      </c>
      <c r="D61" s="22" t="n">
        <f aca="false">C61/C20</f>
        <v>0.00655782795744457</v>
      </c>
      <c r="E61" s="3"/>
      <c r="F61" s="4"/>
      <c r="G61" s="4"/>
      <c r="H61" s="4"/>
    </row>
    <row r="62" customFormat="false" ht="26.15" hidden="false" customHeight="true" outlineLevel="0" collapsed="false">
      <c r="A62" s="20" t="n">
        <f aca="false">A61+1</f>
        <v>41</v>
      </c>
      <c r="B62" s="28" t="s">
        <v>63</v>
      </c>
      <c r="C62" s="16" t="n">
        <v>4200</v>
      </c>
      <c r="D62" s="22" t="n">
        <f aca="false">C62/C20</f>
        <v>0.00655782795744457</v>
      </c>
      <c r="E62" s="3"/>
      <c r="F62" s="4"/>
      <c r="G62" s="4"/>
      <c r="H62" s="4"/>
    </row>
    <row r="63" customFormat="false" ht="26.15" hidden="false" customHeight="true" outlineLevel="0" collapsed="false">
      <c r="A63" s="20" t="n">
        <f aca="false">A62+1</f>
        <v>42</v>
      </c>
      <c r="B63" s="25" t="s">
        <v>64</v>
      </c>
      <c r="C63" s="16" t="n">
        <v>4200</v>
      </c>
      <c r="D63" s="22" t="n">
        <f aca="false">C63/C20</f>
        <v>0.00655782795744457</v>
      </c>
      <c r="E63" s="29"/>
      <c r="F63" s="10"/>
      <c r="G63" s="10"/>
      <c r="H63" s="10"/>
    </row>
    <row r="64" customFormat="false" ht="26.15" hidden="false" customHeight="true" outlineLevel="0" collapsed="false">
      <c r="A64" s="20" t="n">
        <f aca="false">A63+1</f>
        <v>43</v>
      </c>
      <c r="B64" s="25" t="s">
        <v>65</v>
      </c>
      <c r="C64" s="26" t="n">
        <v>4200</v>
      </c>
      <c r="D64" s="22" t="n">
        <f aca="false">C64/C20</f>
        <v>0.00655782795744457</v>
      </c>
      <c r="E64" s="30"/>
      <c r="F64" s="4"/>
      <c r="G64" s="4"/>
      <c r="H64" s="4"/>
    </row>
    <row r="65" customFormat="false" ht="26.15" hidden="false" customHeight="true" outlineLevel="0" collapsed="false">
      <c r="A65" s="20" t="n">
        <f aca="false">A64+1</f>
        <v>44</v>
      </c>
      <c r="B65" s="35" t="s">
        <v>66</v>
      </c>
      <c r="C65" s="16" t="n">
        <v>4200</v>
      </c>
      <c r="D65" s="22" t="n">
        <f aca="false">C65/C20</f>
        <v>0.00655782795744457</v>
      </c>
      <c r="E65" s="3"/>
      <c r="F65" s="4"/>
      <c r="G65" s="4"/>
      <c r="H65" s="4"/>
    </row>
    <row r="66" customFormat="false" ht="26.15" hidden="false" customHeight="true" outlineLevel="0" collapsed="false">
      <c r="A66" s="20" t="n">
        <f aca="false">A65+1</f>
        <v>45</v>
      </c>
      <c r="B66" s="25" t="s">
        <v>67</v>
      </c>
      <c r="C66" s="31" t="n">
        <v>4200</v>
      </c>
      <c r="D66" s="22" t="n">
        <f aca="false">C66/C20</f>
        <v>0.00655782795744457</v>
      </c>
      <c r="E66" s="3"/>
      <c r="F66" s="4"/>
      <c r="G66" s="4"/>
      <c r="H66" s="4"/>
    </row>
    <row r="67" customFormat="false" ht="26.15" hidden="false" customHeight="true" outlineLevel="0" collapsed="false">
      <c r="A67" s="20" t="n">
        <f aca="false">A66+1</f>
        <v>46</v>
      </c>
      <c r="B67" s="35" t="s">
        <v>68</v>
      </c>
      <c r="C67" s="26" t="n">
        <v>4200</v>
      </c>
      <c r="D67" s="22" t="n">
        <f aca="false">C67/C20</f>
        <v>0.00655782795744457</v>
      </c>
      <c r="E67" s="24"/>
      <c r="F67" s="27"/>
      <c r="G67" s="4"/>
      <c r="H67" s="4"/>
    </row>
    <row r="68" customFormat="false" ht="26.15" hidden="false" customHeight="true" outlineLevel="0" collapsed="false">
      <c r="A68" s="20" t="n">
        <f aca="false">A67+1</f>
        <v>47</v>
      </c>
      <c r="B68" s="21" t="s">
        <v>69</v>
      </c>
      <c r="C68" s="16" t="n">
        <f aca="false">4200</f>
        <v>4200</v>
      </c>
      <c r="D68" s="22" t="n">
        <f aca="false">C68/C20</f>
        <v>0.00655782795744457</v>
      </c>
      <c r="E68" s="24"/>
      <c r="F68" s="27"/>
      <c r="G68" s="4"/>
      <c r="H68" s="4"/>
    </row>
    <row r="69" customFormat="false" ht="26.15" hidden="false" customHeight="true" outlineLevel="0" collapsed="false">
      <c r="A69" s="20" t="n">
        <f aca="false">A68+1</f>
        <v>48</v>
      </c>
      <c r="B69" s="25" t="s">
        <v>70</v>
      </c>
      <c r="C69" s="16" t="n">
        <v>4200</v>
      </c>
      <c r="D69" s="22" t="n">
        <f aca="false">C69/C20</f>
        <v>0.00655782795744457</v>
      </c>
      <c r="E69" s="24"/>
      <c r="F69" s="10"/>
    </row>
    <row r="70" customFormat="false" ht="26.15" hidden="false" customHeight="true" outlineLevel="0" collapsed="false">
      <c r="A70" s="20" t="n">
        <f aca="false">A69+1</f>
        <v>49</v>
      </c>
      <c r="B70" s="28" t="s">
        <v>71</v>
      </c>
      <c r="C70" s="16" t="n">
        <v>4200</v>
      </c>
      <c r="D70" s="22" t="n">
        <f aca="false">C70/C20</f>
        <v>0.00655782795744457</v>
      </c>
      <c r="E70" s="29"/>
      <c r="F70" s="10"/>
    </row>
    <row r="71" customFormat="false" ht="26.15" hidden="false" customHeight="true" outlineLevel="0" collapsed="false">
      <c r="A71" s="20" t="n">
        <f aca="false">A70+1</f>
        <v>50</v>
      </c>
      <c r="B71" s="25" t="s">
        <v>72</v>
      </c>
      <c r="C71" s="16" t="n">
        <v>4200</v>
      </c>
      <c r="D71" s="22" t="n">
        <f aca="false">C71/C20</f>
        <v>0.00655782795744457</v>
      </c>
      <c r="E71" s="29"/>
      <c r="F71" s="10"/>
    </row>
    <row r="72" customFormat="false" ht="26.15" hidden="false" customHeight="true" outlineLevel="0" collapsed="false">
      <c r="A72" s="20" t="n">
        <f aca="false">A71+1</f>
        <v>51</v>
      </c>
      <c r="B72" s="28" t="s">
        <v>73</v>
      </c>
      <c r="C72" s="16" t="n">
        <v>4200</v>
      </c>
      <c r="D72" s="22" t="n">
        <f aca="false">C72/C20</f>
        <v>0.00655782795744457</v>
      </c>
      <c r="E72" s="29"/>
      <c r="F72" s="10"/>
    </row>
    <row r="73" customFormat="false" ht="26.15" hidden="false" customHeight="true" outlineLevel="0" collapsed="false">
      <c r="A73" s="20" t="n">
        <f aca="false">A72+1</f>
        <v>52</v>
      </c>
      <c r="B73" s="28" t="s">
        <v>74</v>
      </c>
      <c r="C73" s="16" t="n">
        <f aca="false">2151.7-950.9+1485.25+1472.8</f>
        <v>4158.85</v>
      </c>
      <c r="D73" s="22" t="n">
        <f aca="false">C73/C20</f>
        <v>0.0064935768573377</v>
      </c>
      <c r="E73" s="29"/>
      <c r="F73" s="10"/>
    </row>
    <row r="74" customFormat="false" ht="26.15" hidden="false" customHeight="true" outlineLevel="0" collapsed="false">
      <c r="A74" s="20" t="n">
        <f aca="false">A73+1</f>
        <v>53</v>
      </c>
      <c r="B74" s="25" t="s">
        <v>75</v>
      </c>
      <c r="C74" s="16" t="n">
        <v>4000</v>
      </c>
      <c r="D74" s="22" t="n">
        <f aca="false">C74/C20</f>
        <v>0.00624555043566149</v>
      </c>
      <c r="E74" s="24"/>
      <c r="F74" s="10"/>
    </row>
    <row r="75" customFormat="false" ht="26.15" hidden="false" customHeight="true" outlineLevel="0" collapsed="false">
      <c r="A75" s="20" t="n">
        <f aca="false">A74+1</f>
        <v>54</v>
      </c>
      <c r="B75" s="25" t="s">
        <v>76</v>
      </c>
      <c r="C75" s="16" t="n">
        <v>3846.12</v>
      </c>
      <c r="D75" s="22" t="n">
        <f aca="false">C75/C20</f>
        <v>0.0060052841104016</v>
      </c>
      <c r="E75" s="3"/>
      <c r="F75" s="4"/>
    </row>
    <row r="76" customFormat="false" ht="26.15" hidden="false" customHeight="true" outlineLevel="0" collapsed="false">
      <c r="A76" s="20" t="n">
        <f aca="false">A75+1</f>
        <v>55</v>
      </c>
      <c r="B76" s="25" t="s">
        <v>77</v>
      </c>
      <c r="C76" s="16" t="n">
        <f aca="false">3386.93+410.19</f>
        <v>3797.12</v>
      </c>
      <c r="D76" s="22" t="n">
        <f aca="false">C76/C20</f>
        <v>0.00592877611756474</v>
      </c>
      <c r="E76" s="24"/>
      <c r="F76" s="4"/>
    </row>
    <row r="77" customFormat="false" ht="26.15" hidden="false" customHeight="true" outlineLevel="0" collapsed="false">
      <c r="A77" s="20" t="n">
        <f aca="false">A76+1</f>
        <v>56</v>
      </c>
      <c r="B77" s="28" t="s">
        <v>78</v>
      </c>
      <c r="C77" s="16" t="n">
        <v>3629.9</v>
      </c>
      <c r="D77" s="22" t="n">
        <f aca="false">C77/C20</f>
        <v>0.00566768088160191</v>
      </c>
      <c r="E77" s="24"/>
      <c r="F77" s="4"/>
    </row>
    <row r="78" customFormat="false" ht="26.15" hidden="false" customHeight="true" outlineLevel="0" collapsed="false">
      <c r="A78" s="20" t="n">
        <f aca="false">A77+1</f>
        <v>57</v>
      </c>
      <c r="B78" s="25" t="s">
        <v>79</v>
      </c>
      <c r="C78" s="16" t="n">
        <v>3410.96</v>
      </c>
      <c r="D78" s="22" t="n">
        <f aca="false">C78/C20</f>
        <v>0.00532583067850598</v>
      </c>
      <c r="E78" s="24"/>
      <c r="F78" s="4"/>
    </row>
    <row r="79" customFormat="false" ht="26.15" hidden="false" customHeight="true" outlineLevel="0" collapsed="false">
      <c r="A79" s="20" t="n">
        <f aca="false">A78+1</f>
        <v>58</v>
      </c>
      <c r="B79" s="35" t="s">
        <v>80</v>
      </c>
      <c r="C79" s="16" t="n">
        <v>3120.7</v>
      </c>
      <c r="D79" s="22" t="n">
        <f aca="false">C79/C20</f>
        <v>0.00487262231114221</v>
      </c>
      <c r="E79" s="24"/>
      <c r="F79" s="4"/>
    </row>
    <row r="80" customFormat="false" ht="26.15" hidden="false" customHeight="true" outlineLevel="0" collapsed="false">
      <c r="A80" s="20" t="n">
        <f aca="false">A79+1</f>
        <v>59</v>
      </c>
      <c r="B80" s="25" t="s">
        <v>81</v>
      </c>
      <c r="C80" s="26" t="n">
        <f aca="false">1564.8+491.9+994.9</f>
        <v>3051.6</v>
      </c>
      <c r="D80" s="22" t="n">
        <f aca="false">C80/C20</f>
        <v>0.00476473042736615</v>
      </c>
      <c r="E80" s="30"/>
      <c r="F80" s="4"/>
    </row>
    <row r="81" customFormat="false" ht="26.15" hidden="false" customHeight="true" outlineLevel="0" collapsed="false">
      <c r="A81" s="20" t="n">
        <f aca="false">A80+1</f>
        <v>60</v>
      </c>
      <c r="B81" s="25" t="s">
        <v>82</v>
      </c>
      <c r="C81" s="16" t="n">
        <v>2853.47</v>
      </c>
      <c r="D81" s="22" t="n">
        <f aca="false">C81/C20</f>
        <v>0.00445537270041175</v>
      </c>
      <c r="E81" s="3"/>
      <c r="F81" s="4"/>
    </row>
    <row r="82" customFormat="false" ht="26.15" hidden="false" customHeight="true" outlineLevel="0" collapsed="false">
      <c r="A82" s="20" t="n">
        <f aca="false">A81+1</f>
        <v>61</v>
      </c>
      <c r="B82" s="25" t="s">
        <v>83</v>
      </c>
      <c r="C82" s="16" t="n">
        <f aca="false">472.8+2288.5</f>
        <v>2761.3</v>
      </c>
      <c r="D82" s="22" t="n">
        <f aca="false">C82/C20</f>
        <v>0.00431145960449802</v>
      </c>
      <c r="E82" s="24"/>
      <c r="F82" s="37"/>
    </row>
    <row r="83" customFormat="false" ht="26.15" hidden="false" customHeight="true" outlineLevel="0" collapsed="false">
      <c r="A83" s="20" t="n">
        <f aca="false">A82+1</f>
        <v>62</v>
      </c>
      <c r="B83" s="26" t="s">
        <v>84</v>
      </c>
      <c r="C83" s="16" t="n">
        <f aca="false">1289.57+1378.8</f>
        <v>2668.37</v>
      </c>
      <c r="D83" s="22" t="n">
        <f aca="false">C83/C20</f>
        <v>0.00416635985400152</v>
      </c>
      <c r="E83" s="24"/>
      <c r="F83" s="27"/>
    </row>
    <row r="84" customFormat="false" ht="26.15" hidden="false" customHeight="true" outlineLevel="0" collapsed="false">
      <c r="A84" s="20" t="n">
        <f aca="false">A83+1</f>
        <v>63</v>
      </c>
      <c r="B84" s="25" t="s">
        <v>85</v>
      </c>
      <c r="C84" s="16" t="n">
        <f aca="false">2032.07+593.7</f>
        <v>2625.77</v>
      </c>
      <c r="D84" s="22" t="n">
        <f aca="false">C84/C20</f>
        <v>0.00409984474186172</v>
      </c>
      <c r="E84" s="3"/>
    </row>
    <row r="85" customFormat="false" ht="26.15" hidden="false" customHeight="true" outlineLevel="0" collapsed="false">
      <c r="A85" s="20" t="n">
        <f aca="false">A84+1</f>
        <v>64</v>
      </c>
      <c r="B85" s="28" t="s">
        <v>86</v>
      </c>
      <c r="C85" s="16" t="n">
        <v>2340</v>
      </c>
      <c r="D85" s="22" t="n">
        <f aca="false">C85/C20</f>
        <v>0.00365364700486197</v>
      </c>
      <c r="E85" s="3"/>
    </row>
    <row r="86" customFormat="false" ht="26.15" hidden="false" customHeight="true" outlineLevel="0" collapsed="false">
      <c r="A86" s="20" t="n">
        <f aca="false">A85+1</f>
        <v>65</v>
      </c>
      <c r="B86" s="28" t="s">
        <v>87</v>
      </c>
      <c r="C86" s="16" t="n">
        <f aca="false">1108.87+1216.8</f>
        <v>2325.67</v>
      </c>
      <c r="D86" s="22" t="n">
        <f aca="false">C86/C20</f>
        <v>0.00363127232042622</v>
      </c>
      <c r="E86" s="24"/>
      <c r="F86" s="4"/>
    </row>
    <row r="87" customFormat="false" ht="26.15" hidden="false" customHeight="true" outlineLevel="0" collapsed="false">
      <c r="A87" s="20" t="n">
        <f aca="false">A86+1</f>
        <v>66</v>
      </c>
      <c r="B87" s="25" t="s">
        <v>88</v>
      </c>
      <c r="C87" s="31" t="n">
        <v>2224.77</v>
      </c>
      <c r="D87" s="22" t="n">
        <f aca="false">C87/C20</f>
        <v>0.00347372831068666</v>
      </c>
      <c r="E87" s="3"/>
      <c r="F87" s="4"/>
    </row>
    <row r="88" customFormat="false" ht="26.15" hidden="false" customHeight="true" outlineLevel="0" collapsed="false">
      <c r="A88" s="20" t="n">
        <f aca="false">A87+1</f>
        <v>67</v>
      </c>
      <c r="B88" s="25" t="s">
        <v>89</v>
      </c>
      <c r="C88" s="16" t="n">
        <f aca="false">759.44+223.58+981.7+186.3</f>
        <v>2151.02</v>
      </c>
      <c r="D88" s="22" t="n">
        <f aca="false">C88/C20</f>
        <v>0.00335857597452915</v>
      </c>
      <c r="E88" s="24"/>
      <c r="F88" s="4"/>
    </row>
    <row r="89" customFormat="false" ht="26.15" hidden="false" customHeight="true" outlineLevel="0" collapsed="false">
      <c r="A89" s="20" t="n">
        <f aca="false">A88+1</f>
        <v>68</v>
      </c>
      <c r="B89" s="35" t="s">
        <v>90</v>
      </c>
      <c r="C89" s="16" t="n">
        <v>2072.81</v>
      </c>
      <c r="D89" s="22" t="n">
        <f aca="false">C89/C20</f>
        <v>0.00323645984963588</v>
      </c>
      <c r="E89" s="24"/>
      <c r="F89" s="27"/>
    </row>
    <row r="90" customFormat="false" ht="26.15" hidden="false" customHeight="true" outlineLevel="0" collapsed="false">
      <c r="A90" s="20" t="n">
        <f aca="false">A89+1</f>
        <v>69</v>
      </c>
      <c r="B90" s="16" t="s">
        <v>91</v>
      </c>
      <c r="C90" s="16" t="n">
        <v>2021.82</v>
      </c>
      <c r="D90" s="22" t="n">
        <f aca="false">C90/C20</f>
        <v>0.00315684469545728</v>
      </c>
      <c r="E90" s="23"/>
      <c r="F90" s="4"/>
    </row>
    <row r="91" customFormat="false" ht="26.15" hidden="false" customHeight="true" outlineLevel="0" collapsed="false">
      <c r="A91" s="20" t="n">
        <f aca="false">A90+1</f>
        <v>70</v>
      </c>
      <c r="B91" s="25" t="s">
        <v>92</v>
      </c>
      <c r="C91" s="16" t="n">
        <v>1988.52</v>
      </c>
      <c r="D91" s="22" t="n">
        <f aca="false">C91/C20</f>
        <v>0.0031048504880804</v>
      </c>
      <c r="E91" s="3"/>
    </row>
    <row r="92" customFormat="false" ht="26.15" hidden="false" customHeight="true" outlineLevel="0" collapsed="false">
      <c r="A92" s="20" t="n">
        <f aca="false">A91+1</f>
        <v>71</v>
      </c>
      <c r="B92" s="35" t="s">
        <v>93</v>
      </c>
      <c r="C92" s="16" t="n">
        <v>1988.2</v>
      </c>
      <c r="D92" s="40" t="n">
        <f aca="false">C92/C20</f>
        <v>0.00310435084404555</v>
      </c>
    </row>
    <row r="93" customFormat="false" ht="26.15" hidden="false" customHeight="true" outlineLevel="0" collapsed="false">
      <c r="A93" s="20" t="n">
        <f aca="false">A92+1</f>
        <v>72</v>
      </c>
      <c r="B93" s="25" t="s">
        <v>94</v>
      </c>
      <c r="C93" s="16" t="n">
        <v>1802.01</v>
      </c>
      <c r="D93" s="40" t="n">
        <f aca="false">C93/C20</f>
        <v>0.00281363608514159</v>
      </c>
    </row>
    <row r="94" customFormat="false" ht="26.15" hidden="false" customHeight="true" outlineLevel="0" collapsed="false">
      <c r="A94" s="20" t="n">
        <f aca="false">A93+1</f>
        <v>73</v>
      </c>
      <c r="B94" s="25" t="s">
        <v>95</v>
      </c>
      <c r="C94" s="41" t="n">
        <f aca="false">1559.8</f>
        <v>1559.8</v>
      </c>
      <c r="D94" s="40" t="n">
        <f aca="false">C94/C20</f>
        <v>0.0024354523923862</v>
      </c>
    </row>
    <row r="95" customFormat="false" ht="26.15" hidden="false" customHeight="true" outlineLevel="0" collapsed="false">
      <c r="A95" s="20" t="n">
        <f aca="false">A94+1</f>
        <v>74</v>
      </c>
      <c r="B95" s="25" t="s">
        <v>96</v>
      </c>
      <c r="C95" s="16" t="n">
        <v>1529.98</v>
      </c>
      <c r="D95" s="40" t="n">
        <f aca="false">C95/C20</f>
        <v>0.00238889181388834</v>
      </c>
    </row>
    <row r="96" customFormat="false" ht="26.15" hidden="false" customHeight="true" outlineLevel="0" collapsed="false">
      <c r="A96" s="20" t="n">
        <f aca="false">A95+1</f>
        <v>75</v>
      </c>
      <c r="B96" s="25" t="s">
        <v>97</v>
      </c>
      <c r="C96" s="26" t="n">
        <v>1487.6</v>
      </c>
      <c r="D96" s="22" t="n">
        <f aca="false">C96/C20</f>
        <v>0.00232272020702251</v>
      </c>
      <c r="E96" s="24"/>
    </row>
    <row r="97" customFormat="false" ht="26.15" hidden="false" customHeight="true" outlineLevel="0" collapsed="false">
      <c r="A97" s="20" t="n">
        <f aca="false">A96+1</f>
        <v>76</v>
      </c>
      <c r="B97" s="25" t="s">
        <v>98</v>
      </c>
      <c r="C97" s="16" t="n">
        <f aca="false">425.7+941.85</f>
        <v>1367.55</v>
      </c>
      <c r="D97" s="22" t="n">
        <f aca="false">C97/C20</f>
        <v>0.00213527562457222</v>
      </c>
      <c r="E97" s="24"/>
    </row>
    <row r="98" customFormat="false" ht="26.15" hidden="false" customHeight="true" outlineLevel="0" collapsed="false">
      <c r="A98" s="20" t="n">
        <f aca="false">A97+1</f>
        <v>77</v>
      </c>
      <c r="B98" s="25" t="s">
        <v>99</v>
      </c>
      <c r="C98" s="16" t="n">
        <f aca="false">1249.9</f>
        <v>1249.9</v>
      </c>
      <c r="D98" s="22" t="n">
        <f aca="false">C98/C20</f>
        <v>0.00195157837238333</v>
      </c>
      <c r="E98" s="24"/>
    </row>
    <row r="99" customFormat="false" ht="26.15" hidden="false" customHeight="true" outlineLevel="0" collapsed="false">
      <c r="A99" s="20" t="n">
        <f aca="false">A98+1</f>
        <v>78</v>
      </c>
      <c r="B99" s="28" t="s">
        <v>100</v>
      </c>
      <c r="C99" s="16" t="n">
        <f aca="false">373.9+820</f>
        <v>1193.9</v>
      </c>
      <c r="D99" s="22" t="n">
        <f aca="false">C99/C20</f>
        <v>0.00186414066628406</v>
      </c>
      <c r="E99" s="24"/>
    </row>
    <row r="100" customFormat="false" ht="26.15" hidden="false" customHeight="true" outlineLevel="0" collapsed="false">
      <c r="A100" s="20" t="n">
        <f aca="false">A99+1</f>
        <v>79</v>
      </c>
      <c r="B100" s="25" t="s">
        <v>101</v>
      </c>
      <c r="C100" s="16" t="n">
        <v>1000</v>
      </c>
      <c r="D100" s="22" t="n">
        <f aca="false">C100/C20</f>
        <v>0.00156138760891537</v>
      </c>
      <c r="E100" s="38"/>
    </row>
    <row r="101" customFormat="false" ht="26.15" hidden="false" customHeight="true" outlineLevel="0" collapsed="false">
      <c r="A101" s="20" t="n">
        <f aca="false">A100+1</f>
        <v>80</v>
      </c>
      <c r="B101" s="25" t="s">
        <v>102</v>
      </c>
      <c r="C101" s="16" t="n">
        <v>870.8</v>
      </c>
      <c r="D101" s="40" t="n">
        <f aca="false">C101/C20</f>
        <v>0.00135965632984351</v>
      </c>
      <c r="E101" s="27"/>
    </row>
    <row r="102" customFormat="false" ht="26.15" hidden="false" customHeight="true" outlineLevel="0" collapsed="false">
      <c r="A102" s="20" t="n">
        <f aca="false">A101+1</f>
        <v>81</v>
      </c>
      <c r="B102" s="25" t="s">
        <v>103</v>
      </c>
      <c r="C102" s="16" t="n">
        <v>703</v>
      </c>
      <c r="D102" s="40" t="n">
        <f aca="false">C102/C20</f>
        <v>0.00109765548906751</v>
      </c>
      <c r="E102" s="27"/>
    </row>
    <row r="103" customFormat="false" ht="23.5" hidden="false" customHeight="true" outlineLevel="0" collapsed="false">
      <c r="A103" s="20" t="n">
        <f aca="false">A102+1</f>
        <v>82</v>
      </c>
      <c r="B103" s="25" t="s">
        <v>104</v>
      </c>
      <c r="C103" s="16" t="n">
        <f aca="false">643.7</f>
        <v>643.7</v>
      </c>
      <c r="D103" s="40" t="n">
        <f aca="false">C103/C20</f>
        <v>0.00100506520385883</v>
      </c>
      <c r="E103" s="27"/>
    </row>
    <row r="104" customFormat="false" ht="26.15" hidden="false" customHeight="true" outlineLevel="0" collapsed="false">
      <c r="A104" s="20" t="n">
        <f aca="false">A103+1</f>
        <v>83</v>
      </c>
      <c r="B104" s="16" t="s">
        <v>105</v>
      </c>
      <c r="C104" s="31" t="n">
        <v>641.9</v>
      </c>
      <c r="D104" s="40" t="n">
        <f aca="false">C104/C20</f>
        <v>0.00100225470616278</v>
      </c>
    </row>
    <row r="105" customFormat="false" ht="66" hidden="false" customHeight="true" outlineLevel="0" collapsed="false">
      <c r="A105" s="42" t="s">
        <v>106</v>
      </c>
      <c r="B105" s="42"/>
      <c r="C105" s="43" t="n">
        <f aca="false">SUM(C107:C119)</f>
        <v>711014.6</v>
      </c>
      <c r="D105" s="44" t="n">
        <f aca="false">C105/C3</f>
        <v>0.149080144181568</v>
      </c>
      <c r="E105" s="3"/>
    </row>
    <row r="106" customFormat="false" ht="26.15" hidden="false" customHeight="true" outlineLevel="0" collapsed="false">
      <c r="A106" s="15" t="s">
        <v>4</v>
      </c>
      <c r="B106" s="16" t="s">
        <v>5</v>
      </c>
      <c r="C106" s="17" t="s">
        <v>6</v>
      </c>
      <c r="D106" s="18" t="s">
        <v>7</v>
      </c>
      <c r="E106" s="3"/>
    </row>
    <row r="107" customFormat="false" ht="46.5" hidden="false" customHeight="true" outlineLevel="0" collapsed="false">
      <c r="A107" s="45" t="n">
        <v>1</v>
      </c>
      <c r="B107" s="46" t="s">
        <v>107</v>
      </c>
      <c r="C107" s="16" t="n">
        <f aca="false">236759.52+250179.72</f>
        <v>486939.24</v>
      </c>
      <c r="D107" s="47" t="n">
        <f aca="false">C107/C105</f>
        <v>0.684851253406048</v>
      </c>
      <c r="E107" s="3"/>
    </row>
    <row r="108" customFormat="false" ht="24.5" hidden="false" customHeight="true" outlineLevel="0" collapsed="false">
      <c r="A108" s="45" t="n">
        <f aca="false">A107+1</f>
        <v>2</v>
      </c>
      <c r="B108" s="25" t="s">
        <v>108</v>
      </c>
      <c r="C108" s="31" t="n">
        <v>53962.5</v>
      </c>
      <c r="D108" s="47" t="n">
        <f aca="false">C108/C105</f>
        <v>0.0758950660084898</v>
      </c>
      <c r="E108" s="3"/>
    </row>
    <row r="109" customFormat="false" ht="33" hidden="false" customHeight="true" outlineLevel="0" collapsed="false">
      <c r="A109" s="45" t="n">
        <f aca="false">A108+1</f>
        <v>3</v>
      </c>
      <c r="B109" s="25" t="s">
        <v>109</v>
      </c>
      <c r="C109" s="16" t="n">
        <v>43680</v>
      </c>
      <c r="D109" s="47" t="n">
        <f aca="false">C109/C105</f>
        <v>0.061433337655795</v>
      </c>
      <c r="E109" s="3"/>
    </row>
    <row r="110" customFormat="false" ht="23" hidden="false" customHeight="true" outlineLevel="0" collapsed="false">
      <c r="A110" s="45" t="n">
        <f aca="false">A109+1</f>
        <v>4</v>
      </c>
      <c r="B110" s="25" t="s">
        <v>110</v>
      </c>
      <c r="C110" s="16" t="n">
        <f aca="false">11600*2</f>
        <v>23200</v>
      </c>
      <c r="D110" s="47" t="n">
        <f aca="false">C110/C105</f>
        <v>0.0326294284252391</v>
      </c>
      <c r="E110" s="24"/>
      <c r="F110" s="48"/>
    </row>
    <row r="111" customFormat="false" ht="23.5" hidden="false" customHeight="true" outlineLevel="0" collapsed="false">
      <c r="A111" s="45" t="n">
        <f aca="false">A110+1</f>
        <v>5</v>
      </c>
      <c r="B111" s="25" t="s">
        <v>111</v>
      </c>
      <c r="C111" s="16" t="n">
        <v>23000</v>
      </c>
      <c r="D111" s="47" t="n">
        <f aca="false">C111/C105</f>
        <v>0.0323481402491594</v>
      </c>
      <c r="E111" s="24"/>
      <c r="F111" s="4"/>
    </row>
    <row r="112" customFormat="false" ht="35" hidden="false" customHeight="true" outlineLevel="0" collapsed="false">
      <c r="A112" s="45" t="n">
        <f aca="false">A111+1</f>
        <v>6</v>
      </c>
      <c r="B112" s="25" t="s">
        <v>112</v>
      </c>
      <c r="C112" s="16" t="n">
        <v>18060</v>
      </c>
      <c r="D112" s="47" t="n">
        <f aca="false">C112/C105</f>
        <v>0.0254003222999922</v>
      </c>
      <c r="E112" s="3"/>
      <c r="F112" s="4"/>
    </row>
    <row r="113" customFormat="false" ht="32.5" hidden="false" customHeight="true" outlineLevel="0" collapsed="false">
      <c r="A113" s="45" t="n">
        <f aca="false">A112+1</f>
        <v>7</v>
      </c>
      <c r="B113" s="25" t="s">
        <v>113</v>
      </c>
      <c r="C113" s="16" t="n">
        <f aca="false">1441.8+1494.42+4631.54+4487.05+4410</f>
        <v>16464.81</v>
      </c>
      <c r="D113" s="47" t="n">
        <f aca="false">C113/C105</f>
        <v>0.0231567818719897</v>
      </c>
      <c r="E113" s="24"/>
      <c r="F113" s="4"/>
    </row>
    <row r="114" customFormat="false" ht="34" hidden="false" customHeight="true" outlineLevel="0" collapsed="false">
      <c r="A114" s="45" t="n">
        <f aca="false">A113+1</f>
        <v>8</v>
      </c>
      <c r="B114" s="25" t="s">
        <v>114</v>
      </c>
      <c r="C114" s="16" t="n">
        <f aca="false">10800+3600</f>
        <v>14400</v>
      </c>
      <c r="D114" s="47" t="n">
        <f aca="false">C114/C105</f>
        <v>0.0202527486777346</v>
      </c>
      <c r="E114" s="3"/>
    </row>
    <row r="115" customFormat="false" ht="47.5" hidden="false" customHeight="true" outlineLevel="0" collapsed="false">
      <c r="A115" s="45" t="n">
        <f aca="false">A114+1</f>
        <v>9</v>
      </c>
      <c r="B115" s="25" t="s">
        <v>115</v>
      </c>
      <c r="C115" s="31" t="n">
        <f aca="false">6336*2</f>
        <v>12672</v>
      </c>
      <c r="D115" s="47" t="n">
        <f aca="false">C115/C105</f>
        <v>0.0178224188364065</v>
      </c>
      <c r="E115" s="3"/>
    </row>
    <row r="116" customFormat="false" ht="27.5" hidden="false" customHeight="true" outlineLevel="0" collapsed="false">
      <c r="A116" s="45" t="n">
        <f aca="false">A115+1</f>
        <v>10</v>
      </c>
      <c r="B116" s="25" t="s">
        <v>116</v>
      </c>
      <c r="C116" s="16" t="n">
        <v>9915</v>
      </c>
      <c r="D116" s="47" t="n">
        <f aca="false">C116/C105</f>
        <v>0.0139448613291485</v>
      </c>
      <c r="E116" s="24"/>
      <c r="F116" s="4"/>
    </row>
    <row r="117" customFormat="false" ht="29.5" hidden="false" customHeight="true" outlineLevel="0" collapsed="false">
      <c r="A117" s="45" t="n">
        <f aca="false">A116+1</f>
        <v>11</v>
      </c>
      <c r="B117" s="25" t="s">
        <v>117</v>
      </c>
      <c r="C117" s="31" t="n">
        <v>4998</v>
      </c>
      <c r="D117" s="47" t="n">
        <f aca="false">C117/C105</f>
        <v>0.00702939152023039</v>
      </c>
      <c r="E117" s="24"/>
      <c r="F117" s="4"/>
    </row>
    <row r="118" customFormat="false" ht="27.5" hidden="false" customHeight="true" outlineLevel="0" collapsed="false">
      <c r="A118" s="45" t="n">
        <f aca="false">A117+1</f>
        <v>12</v>
      </c>
      <c r="B118" s="25" t="s">
        <v>118</v>
      </c>
      <c r="C118" s="16" t="n">
        <f aca="false">1530.9+319.65+285.5</f>
        <v>2136.05</v>
      </c>
      <c r="D118" s="47" t="n">
        <f aca="false">C118/C105</f>
        <v>0.00300422804257465</v>
      </c>
      <c r="E118" s="24"/>
      <c r="F118" s="4"/>
    </row>
    <row r="119" customFormat="false" ht="34.5" hidden="false" customHeight="true" outlineLevel="0" collapsed="false">
      <c r="A119" s="45" t="n">
        <f aca="false">A118+1</f>
        <v>13</v>
      </c>
      <c r="B119" s="25" t="s">
        <v>119</v>
      </c>
      <c r="C119" s="16" t="n">
        <v>1587</v>
      </c>
      <c r="D119" s="47" t="n">
        <f aca="false">C119/C105</f>
        <v>0.002232021677192</v>
      </c>
      <c r="E119" s="38"/>
      <c r="F119" s="4"/>
    </row>
    <row r="120" customFormat="false" ht="44.5" hidden="false" customHeight="true" outlineLevel="0" collapsed="false">
      <c r="A120" s="49" t="s">
        <v>120</v>
      </c>
      <c r="B120" s="49"/>
      <c r="C120" s="50" t="n">
        <f aca="false">SUM(C122:C123)</f>
        <v>36669.6</v>
      </c>
      <c r="D120" s="34" t="n">
        <f aca="false">C120/C3</f>
        <v>0.00768860337759649</v>
      </c>
      <c r="E120" s="24"/>
      <c r="F120" s="51"/>
    </row>
    <row r="121" customFormat="false" ht="25.5" hidden="false" customHeight="true" outlineLevel="0" collapsed="false">
      <c r="A121" s="15" t="s">
        <v>4</v>
      </c>
      <c r="B121" s="16" t="s">
        <v>5</v>
      </c>
      <c r="C121" s="17" t="s">
        <v>6</v>
      </c>
      <c r="D121" s="18" t="s">
        <v>7</v>
      </c>
      <c r="E121" s="3"/>
    </row>
    <row r="122" customFormat="false" ht="35" hidden="false" customHeight="true" outlineLevel="0" collapsed="false">
      <c r="A122" s="52" t="n">
        <v>1</v>
      </c>
      <c r="B122" s="28" t="s">
        <v>121</v>
      </c>
      <c r="C122" s="53" t="n">
        <f aca="false">6085.8+113.4+1360.8+1663.2+9223.2+9223.2</f>
        <v>27669.6</v>
      </c>
      <c r="D122" s="22" t="n">
        <f aca="false">C122/C120</f>
        <v>0.754565089338308</v>
      </c>
      <c r="E122" s="3"/>
    </row>
    <row r="123" customFormat="false" ht="34.5" hidden="false" customHeight="true" outlineLevel="0" collapsed="false">
      <c r="A123" s="54" t="n">
        <f aca="false">A122+1</f>
        <v>2</v>
      </c>
      <c r="B123" s="55" t="s">
        <v>122</v>
      </c>
      <c r="C123" s="15" t="n">
        <v>9000</v>
      </c>
      <c r="D123" s="47" t="n">
        <f aca="false">C123/C120</f>
        <v>0.245434910661692</v>
      </c>
      <c r="E123" s="3"/>
    </row>
    <row r="124" customFormat="false" ht="36.75" hidden="false" customHeight="true" outlineLevel="0" collapsed="false">
      <c r="A124" s="56" t="s">
        <v>123</v>
      </c>
      <c r="B124" s="56"/>
      <c r="C124" s="57" t="n">
        <f aca="false">SUM(C126:C130)</f>
        <v>116890.23</v>
      </c>
      <c r="D124" s="13" t="n">
        <f aca="false">C124/C3</f>
        <v>0.0245086561398551</v>
      </c>
      <c r="E124" s="3"/>
    </row>
    <row r="125" customFormat="false" ht="25.5" hidden="false" customHeight="true" outlineLevel="0" collapsed="false">
      <c r="A125" s="16" t="s">
        <v>4</v>
      </c>
      <c r="B125" s="16" t="s">
        <v>5</v>
      </c>
      <c r="C125" s="28" t="s">
        <v>6</v>
      </c>
      <c r="D125" s="58" t="s">
        <v>7</v>
      </c>
      <c r="E125" s="3"/>
    </row>
    <row r="126" customFormat="false" ht="41" hidden="false" customHeight="true" outlineLevel="0" collapsed="false">
      <c r="A126" s="45" t="n">
        <v>1</v>
      </c>
      <c r="B126" s="25" t="s">
        <v>124</v>
      </c>
      <c r="C126" s="31" t="n">
        <f aca="false">697.8+2264.9+6578.35+2284.07+2284.67+263.9+4469.42+5114.7+5922.2+3803.02+7015.2</f>
        <v>40698.23</v>
      </c>
      <c r="D126" s="47" t="n">
        <f aca="false">C126/C124</f>
        <v>0.348174779021309</v>
      </c>
      <c r="E126" s="24"/>
      <c r="F126" s="27"/>
    </row>
    <row r="127" customFormat="false" ht="28" hidden="false" customHeight="true" outlineLevel="0" collapsed="false">
      <c r="A127" s="45" t="n">
        <f aca="false">A126+1</f>
        <v>2</v>
      </c>
      <c r="B127" s="59" t="s">
        <v>125</v>
      </c>
      <c r="C127" s="26" t="n">
        <f aca="false">13000+24000</f>
        <v>37000</v>
      </c>
      <c r="D127" s="47" t="n">
        <f aca="false">C127/C124</f>
        <v>0.316536292211933</v>
      </c>
      <c r="E127" s="24"/>
      <c r="F127" s="37"/>
      <c r="G127" s="37"/>
    </row>
    <row r="128" customFormat="false" ht="33" hidden="false" customHeight="true" outlineLevel="0" collapsed="false">
      <c r="A128" s="20" t="n">
        <f aca="false">A127+1</f>
        <v>3</v>
      </c>
      <c r="B128" s="28" t="s">
        <v>126</v>
      </c>
      <c r="C128" s="16" t="n">
        <f aca="false">6829+4015+4474+1909</f>
        <v>17227</v>
      </c>
      <c r="D128" s="22" t="n">
        <f aca="false">C128/C124</f>
        <v>0.147377586646891</v>
      </c>
      <c r="E128" s="23"/>
      <c r="F128" s="60"/>
      <c r="G128" s="60"/>
      <c r="H128" s="61"/>
    </row>
    <row r="129" customFormat="false" ht="33" hidden="false" customHeight="true" outlineLevel="0" collapsed="false">
      <c r="A129" s="20" t="n">
        <f aca="false">A128+1</f>
        <v>4</v>
      </c>
      <c r="B129" s="35" t="s">
        <v>127</v>
      </c>
      <c r="C129" s="16" t="n">
        <v>12000</v>
      </c>
      <c r="D129" s="22" t="n">
        <f aca="false">C129/C124</f>
        <v>0.102660419095762</v>
      </c>
      <c r="E129" s="62"/>
      <c r="F129" s="61"/>
      <c r="G129" s="61"/>
      <c r="H129" s="61"/>
    </row>
    <row r="130" customFormat="false" ht="40" hidden="false" customHeight="true" outlineLevel="0" collapsed="false">
      <c r="A130" s="20" t="n">
        <f aca="false">A129+1</f>
        <v>5</v>
      </c>
      <c r="B130" s="25" t="s">
        <v>128</v>
      </c>
      <c r="C130" s="16" t="n">
        <v>9965</v>
      </c>
      <c r="D130" s="22" t="n">
        <f aca="false">C130/C124</f>
        <v>0.0852509230241056</v>
      </c>
      <c r="E130" s="24"/>
      <c r="F130" s="61"/>
      <c r="G130" s="61"/>
      <c r="H130" s="61"/>
    </row>
    <row r="131" customFormat="false" ht="30" hidden="false" customHeight="true" outlineLevel="0" collapsed="false">
      <c r="A131" s="49" t="s">
        <v>129</v>
      </c>
      <c r="B131" s="49"/>
      <c r="C131" s="63" t="n">
        <f aca="false">SUM(C133:C151)</f>
        <v>2782202.45</v>
      </c>
      <c r="D131" s="64" t="n">
        <f aca="false">C131/C3</f>
        <v>0.583351090664398</v>
      </c>
      <c r="E131" s="38"/>
      <c r="H131" s="14"/>
    </row>
    <row r="132" customFormat="false" ht="30" hidden="false" customHeight="true" outlineLevel="0" collapsed="false">
      <c r="A132" s="15" t="s">
        <v>4</v>
      </c>
      <c r="B132" s="16" t="s">
        <v>5</v>
      </c>
      <c r="C132" s="17" t="s">
        <v>6</v>
      </c>
      <c r="D132" s="18" t="s">
        <v>7</v>
      </c>
      <c r="E132" s="3"/>
    </row>
    <row r="133" customFormat="false" ht="46.5" hidden="false" customHeight="true" outlineLevel="0" collapsed="false">
      <c r="A133" s="65" t="n">
        <v>1</v>
      </c>
      <c r="B133" s="28" t="s">
        <v>130</v>
      </c>
      <c r="C133" s="16" t="n">
        <f aca="false">102789+127434+92387.84+26120+140741+119708+117890+23484+67486+67486+53635+53635</f>
        <v>992795.84</v>
      </c>
      <c r="D133" s="66" t="n">
        <f aca="false">C133/C131</f>
        <v>0.356838101411348</v>
      </c>
      <c r="E133" s="3"/>
      <c r="F133" s="67"/>
      <c r="G133" s="27"/>
    </row>
    <row r="134" customFormat="false" ht="33.5" hidden="false" customHeight="true" outlineLevel="0" collapsed="false">
      <c r="A134" s="65" t="n">
        <f aca="false">A133+1</f>
        <v>2</v>
      </c>
      <c r="B134" s="25" t="s">
        <v>131</v>
      </c>
      <c r="C134" s="27" t="n">
        <f aca="false">104692+88860.9+88860.9+83683.7+66233.9+66247.9+66253.6+71398.9+65535</f>
        <v>701766.8</v>
      </c>
      <c r="D134" s="68" t="n">
        <f aca="false">C134/C131</f>
        <v>0.252234268573806</v>
      </c>
      <c r="E134" s="24"/>
      <c r="F134" s="67"/>
      <c r="G134" s="4"/>
    </row>
    <row r="135" customFormat="false" ht="61" hidden="false" customHeight="true" outlineLevel="0" collapsed="false">
      <c r="A135" s="65" t="n">
        <f aca="false">A134+1</f>
        <v>3</v>
      </c>
      <c r="B135" s="17" t="s">
        <v>132</v>
      </c>
      <c r="C135" s="15" t="n">
        <f aca="false">790+485933</f>
        <v>486723</v>
      </c>
      <c r="D135" s="66" t="n">
        <f aca="false">C135/C131</f>
        <v>0.17494161864461</v>
      </c>
      <c r="E135" s="38"/>
      <c r="F135" s="67"/>
      <c r="G135" s="4"/>
    </row>
    <row r="136" customFormat="false" ht="33" hidden="false" customHeight="true" outlineLevel="0" collapsed="false">
      <c r="A136" s="65" t="n">
        <f aca="false">A135+1</f>
        <v>4</v>
      </c>
      <c r="B136" s="69" t="s">
        <v>133</v>
      </c>
      <c r="C136" s="16" t="n">
        <v>288816.18</v>
      </c>
      <c r="D136" s="68" t="n">
        <f aca="false">C136/C131</f>
        <v>0.10380847015644</v>
      </c>
      <c r="E136" s="24"/>
      <c r="F136" s="4"/>
      <c r="G136" s="4"/>
    </row>
    <row r="137" customFormat="false" ht="43.5" hidden="false" customHeight="true" outlineLevel="0" collapsed="false">
      <c r="A137" s="65" t="n">
        <f aca="false">A136+1</f>
        <v>5</v>
      </c>
      <c r="B137" s="70" t="s">
        <v>134</v>
      </c>
      <c r="C137" s="16" t="n">
        <f aca="false">43128+21360</f>
        <v>64488</v>
      </c>
      <c r="D137" s="66" t="n">
        <f aca="false">C137/C131</f>
        <v>0.0231787589720511</v>
      </c>
      <c r="E137" s="24"/>
      <c r="F137" s="27"/>
      <c r="G137" s="27"/>
    </row>
    <row r="138" customFormat="false" ht="28" hidden="false" customHeight="true" outlineLevel="0" collapsed="false">
      <c r="A138" s="65" t="n">
        <f aca="false">A137+1</f>
        <v>6</v>
      </c>
      <c r="B138" s="16" t="s">
        <v>135</v>
      </c>
      <c r="C138" s="71" t="n">
        <v>63539.56</v>
      </c>
      <c r="D138" s="68" t="n">
        <f aca="false">C138/C131</f>
        <v>0.0228378635781878</v>
      </c>
      <c r="E138" s="24"/>
      <c r="F138" s="27"/>
      <c r="G138" s="4"/>
    </row>
    <row r="139" customFormat="false" ht="33.5" hidden="false" customHeight="true" outlineLevel="0" collapsed="false">
      <c r="A139" s="65" t="n">
        <f aca="false">A138+1</f>
        <v>7</v>
      </c>
      <c r="B139" s="28" t="s">
        <v>136</v>
      </c>
      <c r="C139" s="16" t="n">
        <f aca="false">17876.33+35752.66+1349.25</f>
        <v>54978.24</v>
      </c>
      <c r="D139" s="66" t="n">
        <f aca="false">C139/C131</f>
        <v>0.0197606899526668</v>
      </c>
      <c r="E139" s="3"/>
      <c r="F139" s="4"/>
      <c r="G139" s="4"/>
    </row>
    <row r="140" customFormat="false" ht="28.5" hidden="false" customHeight="true" outlineLevel="0" collapsed="false">
      <c r="A140" s="65" t="n">
        <f aca="false">A139+1</f>
        <v>8</v>
      </c>
      <c r="B140" s="28" t="s">
        <v>137</v>
      </c>
      <c r="C140" s="26" t="n">
        <f aca="false">723.05+270.95+3485+283.76+210+135.01+159.06+55.01+2523.35+55.01+2509.19+540.02+55+55+760+678.75+420+6115+170+110+220+145+709.66+272.94+1212.5+125+4705+65+65+65+740+3680+60</f>
        <v>31378.26</v>
      </c>
      <c r="D140" s="66" t="n">
        <f aca="false">C140/C131</f>
        <v>0.011278208744299</v>
      </c>
      <c r="E140" s="72"/>
      <c r="F140" s="4"/>
      <c r="G140" s="4"/>
    </row>
    <row r="141" customFormat="false" ht="36.5" hidden="false" customHeight="true" outlineLevel="0" collapsed="false">
      <c r="A141" s="65" t="n">
        <f aca="false">A140+1</f>
        <v>9</v>
      </c>
      <c r="B141" s="17" t="s">
        <v>138</v>
      </c>
      <c r="C141" s="16" t="n">
        <v>25254</v>
      </c>
      <c r="D141" s="66" t="n">
        <f aca="false">C141/C131</f>
        <v>0.00907698143965045</v>
      </c>
      <c r="E141" s="24"/>
      <c r="F141" s="4"/>
      <c r="G141" s="4"/>
    </row>
    <row r="142" customFormat="false" ht="31.5" hidden="false" customHeight="true" outlineLevel="0" collapsed="false">
      <c r="A142" s="65" t="n">
        <f aca="false">A141+1</f>
        <v>10</v>
      </c>
      <c r="B142" s="17" t="s">
        <v>139</v>
      </c>
      <c r="C142" s="16" t="n">
        <f aca="false">16770+1170</f>
        <v>17940</v>
      </c>
      <c r="D142" s="73" t="n">
        <f aca="false">C142/C131</f>
        <v>0.00644812889155496</v>
      </c>
      <c r="E142" s="3"/>
    </row>
    <row r="143" customFormat="false" ht="49.5" hidden="false" customHeight="true" outlineLevel="0" collapsed="false">
      <c r="A143" s="65" t="n">
        <f aca="false">A142+1</f>
        <v>11</v>
      </c>
      <c r="B143" s="28" t="s">
        <v>140</v>
      </c>
      <c r="C143" s="16" t="n">
        <v>16012</v>
      </c>
      <c r="D143" s="73" t="n">
        <f aca="false">C143/C131</f>
        <v>0.00575515272082375</v>
      </c>
      <c r="E143" s="3"/>
    </row>
    <row r="144" customFormat="false" ht="30" hidden="false" customHeight="true" outlineLevel="0" collapsed="false">
      <c r="A144" s="65" t="n">
        <f aca="false">A143+1</f>
        <v>12</v>
      </c>
      <c r="B144" s="17" t="s">
        <v>141</v>
      </c>
      <c r="C144" s="16" t="n">
        <v>14750</v>
      </c>
      <c r="D144" s="73" t="n">
        <f aca="false">C144/C131</f>
        <v>0.00530155524807334</v>
      </c>
      <c r="E144" s="3"/>
    </row>
    <row r="145" customFormat="false" ht="76" hidden="false" customHeight="true" outlineLevel="0" collapsed="false">
      <c r="A145" s="65" t="n">
        <f aca="false">A144+1</f>
        <v>13</v>
      </c>
      <c r="B145" s="17" t="s">
        <v>142</v>
      </c>
      <c r="C145" s="74" t="n">
        <f aca="false">6000+877+4036.05</f>
        <v>10913.05</v>
      </c>
      <c r="D145" s="73" t="n">
        <f aca="false">C145/C131</f>
        <v>0.0039224499999991</v>
      </c>
      <c r="E145" s="3"/>
    </row>
    <row r="146" customFormat="false" ht="37" hidden="false" customHeight="true" outlineLevel="0" collapsed="false">
      <c r="A146" s="65" t="n">
        <f aca="false">A145+1</f>
        <v>14</v>
      </c>
      <c r="B146" s="25" t="s">
        <v>143</v>
      </c>
      <c r="C146" s="16" t="n">
        <v>3891.9</v>
      </c>
      <c r="D146" s="66" t="n">
        <f aca="false">C146/C131</f>
        <v>0.00139885578779503</v>
      </c>
      <c r="E146" s="24"/>
    </row>
    <row r="147" customFormat="false" ht="28.5" hidden="false" customHeight="true" outlineLevel="0" collapsed="false">
      <c r="A147" s="65" t="n">
        <f aca="false">A146+1</f>
        <v>15</v>
      </c>
      <c r="B147" s="25" t="s">
        <v>144</v>
      </c>
      <c r="C147" s="16" t="n">
        <f aca="false">258.9+3106.77</f>
        <v>3365.67</v>
      </c>
      <c r="D147" s="66" t="n">
        <f aca="false">C147/C131</f>
        <v>0.00120971426791749</v>
      </c>
      <c r="E147" s="24"/>
    </row>
    <row r="148" customFormat="false" ht="23" hidden="false" customHeight="true" outlineLevel="0" collapsed="false">
      <c r="A148" s="65" t="n">
        <f aca="false">A147+1</f>
        <v>16</v>
      </c>
      <c r="B148" s="45" t="s">
        <v>145</v>
      </c>
      <c r="C148" s="16" t="n">
        <v>2071.65</v>
      </c>
      <c r="D148" s="66" t="n">
        <f aca="false">C148/C131</f>
        <v>0.000744607927435331</v>
      </c>
      <c r="E148" s="24"/>
    </row>
    <row r="149" customFormat="false" ht="29.5" hidden="false" customHeight="true" outlineLevel="0" collapsed="false">
      <c r="A149" s="65" t="n">
        <f aca="false">A148+1</f>
        <v>17</v>
      </c>
      <c r="B149" s="70" t="s">
        <v>146</v>
      </c>
      <c r="C149" s="26" t="n">
        <v>1820</v>
      </c>
      <c r="D149" s="75" t="n">
        <f aca="false">C149/C131</f>
        <v>0.000654158003491083</v>
      </c>
      <c r="E149" s="24"/>
    </row>
    <row r="150" customFormat="false" ht="34" hidden="false" customHeight="true" outlineLevel="0" collapsed="false">
      <c r="A150" s="65" t="n">
        <f aca="false">A149+1</f>
        <v>18</v>
      </c>
      <c r="B150" s="17" t="s">
        <v>147</v>
      </c>
      <c r="C150" s="16" t="n">
        <v>1304.3</v>
      </c>
      <c r="D150" s="75" t="n">
        <f aca="false">C150/C131</f>
        <v>0.000468801254919461</v>
      </c>
      <c r="E150" s="24"/>
    </row>
    <row r="151" customFormat="false" ht="33.5" hidden="false" customHeight="true" outlineLevel="0" collapsed="false">
      <c r="A151" s="65" t="n">
        <f aca="false">A150+1</f>
        <v>19</v>
      </c>
      <c r="B151" s="76" t="s">
        <v>148</v>
      </c>
      <c r="C151" s="77" t="n">
        <v>394</v>
      </c>
      <c r="D151" s="75" t="n">
        <f aca="false">C151/C131</f>
        <v>0.000141614424931586</v>
      </c>
      <c r="E151" s="3"/>
    </row>
    <row r="152" customFormat="false" ht="30.75" hidden="false" customHeight="true" outlineLevel="0" collapsed="false">
      <c r="A152" s="11" t="s">
        <v>149</v>
      </c>
      <c r="B152" s="11"/>
      <c r="C152" s="78" t="n">
        <f aca="false">SUM(C154:C182)</f>
        <v>339845.12</v>
      </c>
      <c r="D152" s="79" t="n">
        <f aca="false">C152/C3</f>
        <v>0.0712561450763489</v>
      </c>
      <c r="E152" s="3"/>
      <c r="F152" s="1"/>
      <c r="H152" s="14"/>
    </row>
    <row r="153" customFormat="false" ht="26" hidden="false" customHeight="false" outlineLevel="0" collapsed="false">
      <c r="A153" s="15" t="s">
        <v>4</v>
      </c>
      <c r="B153" s="16" t="s">
        <v>5</v>
      </c>
      <c r="C153" s="17" t="s">
        <v>6</v>
      </c>
      <c r="D153" s="18" t="s">
        <v>7</v>
      </c>
      <c r="E153" s="3"/>
      <c r="G153" s="1"/>
      <c r="H153" s="80"/>
      <c r="I153" s="80"/>
      <c r="J153" s="1"/>
      <c r="K153" s="1"/>
      <c r="L153" s="80"/>
    </row>
    <row r="154" customFormat="false" ht="33.75" hidden="false" customHeight="true" outlineLevel="0" collapsed="false">
      <c r="A154" s="20" t="n">
        <v>1</v>
      </c>
      <c r="B154" s="28" t="s">
        <v>133</v>
      </c>
      <c r="C154" s="31" t="n">
        <v>199407.6</v>
      </c>
      <c r="D154" s="22" t="n">
        <f aca="false">C154/C152</f>
        <v>0.58676022771785</v>
      </c>
      <c r="E154" s="3"/>
      <c r="F154" s="14"/>
      <c r="G154" s="1"/>
      <c r="H154" s="80"/>
      <c r="I154" s="80"/>
      <c r="J154" s="1"/>
      <c r="K154" s="80"/>
      <c r="L154" s="80"/>
    </row>
    <row r="155" customFormat="false" ht="25.5" hidden="false" customHeight="true" outlineLevel="0" collapsed="false">
      <c r="A155" s="20" t="n">
        <f aca="false">A154+1</f>
        <v>2</v>
      </c>
      <c r="B155" s="77" t="s">
        <v>135</v>
      </c>
      <c r="C155" s="81" t="n">
        <v>43869.67</v>
      </c>
      <c r="D155" s="22" t="n">
        <f aca="false">C155/C152</f>
        <v>0.129087244212893</v>
      </c>
      <c r="E155" s="24"/>
      <c r="F155" s="27"/>
      <c r="G155" s="1"/>
      <c r="H155" s="80"/>
      <c r="I155" s="80"/>
      <c r="J155" s="1"/>
      <c r="K155" s="1"/>
      <c r="L155" s="80"/>
    </row>
    <row r="156" customFormat="false" ht="24" hidden="false" customHeight="true" outlineLevel="0" collapsed="false">
      <c r="A156" s="20" t="n">
        <f aca="false">A155+1</f>
        <v>3</v>
      </c>
      <c r="B156" s="25" t="s">
        <v>150</v>
      </c>
      <c r="C156" s="26" t="n">
        <f aca="false">2083.3+5477.39+1164.92+6718.73+4064+2757.92+1351.32+861.96+725.24+1688.18+1598.75+1292.56+698.26+3730.6</f>
        <v>34213.13</v>
      </c>
      <c r="D156" s="22" t="n">
        <f aca="false">C156/C152</f>
        <v>0.100672712322602</v>
      </c>
      <c r="E156" s="24"/>
      <c r="F156" s="36"/>
      <c r="G156" s="1"/>
      <c r="H156" s="80"/>
      <c r="I156" s="80"/>
      <c r="J156" s="1"/>
      <c r="K156" s="1"/>
      <c r="L156" s="80"/>
    </row>
    <row r="157" customFormat="false" ht="26.25" hidden="false" customHeight="true" outlineLevel="0" collapsed="false">
      <c r="A157" s="20" t="n">
        <f aca="false">A156+1</f>
        <v>4</v>
      </c>
      <c r="B157" s="28" t="s">
        <v>151</v>
      </c>
      <c r="C157" s="16" t="n">
        <v>8889.6</v>
      </c>
      <c r="D157" s="22" t="n">
        <f aca="false">C157/C152</f>
        <v>0.0261577979992769</v>
      </c>
      <c r="E157" s="23"/>
      <c r="F157" s="4"/>
      <c r="G157" s="1"/>
      <c r="H157" s="80"/>
      <c r="I157" s="80"/>
      <c r="J157" s="1"/>
      <c r="K157" s="1"/>
      <c r="L157" s="80"/>
    </row>
    <row r="158" customFormat="false" ht="23.25" hidden="false" customHeight="true" outlineLevel="0" collapsed="false">
      <c r="A158" s="20" t="n">
        <f aca="false">A157+1</f>
        <v>5</v>
      </c>
      <c r="B158" s="35" t="s">
        <v>152</v>
      </c>
      <c r="C158" s="16" t="n">
        <f aca="false">1220-24+1177.16+508+134.3+361.07+844+610.45+1220.9+685.32+1419.36</f>
        <v>8156.56</v>
      </c>
      <c r="D158" s="22" t="n">
        <f aca="false">C158/C152</f>
        <v>0.024000815430276</v>
      </c>
      <c r="E158" s="3"/>
      <c r="F158" s="4"/>
      <c r="G158" s="1"/>
      <c r="H158" s="80"/>
      <c r="I158" s="80"/>
      <c r="J158" s="1"/>
      <c r="K158" s="1"/>
      <c r="L158" s="80"/>
    </row>
    <row r="159" customFormat="false" ht="27" hidden="false" customHeight="true" outlineLevel="0" collapsed="false">
      <c r="A159" s="20" t="n">
        <f aca="false">A158+1</f>
        <v>6</v>
      </c>
      <c r="B159" s="82" t="s">
        <v>153</v>
      </c>
      <c r="C159" s="16" t="n">
        <f aca="false">500.96+1300+2139.53+2164.37+207.05+93.47+95.95+207.88</f>
        <v>6709.21</v>
      </c>
      <c r="D159" s="22" t="n">
        <f aca="false">C159/C152</f>
        <v>0.0197419636333163</v>
      </c>
      <c r="E159" s="3"/>
      <c r="F159" s="4"/>
      <c r="G159" s="80"/>
      <c r="H159" s="80"/>
      <c r="I159" s="80"/>
      <c r="J159" s="1"/>
      <c r="K159" s="80"/>
      <c r="L159" s="80"/>
    </row>
    <row r="160" customFormat="false" ht="32.5" hidden="false" customHeight="true" outlineLevel="0" collapsed="false">
      <c r="A160" s="20" t="n">
        <f aca="false">A159+1</f>
        <v>7</v>
      </c>
      <c r="B160" s="77" t="s">
        <v>154</v>
      </c>
      <c r="C160" s="31" t="n">
        <f aca="false">435.38+5+398.24+478.76+531.63+430.57+10.99+432.49+453.91+413.7+461.1+438.27+440.45+504.2</f>
        <v>5434.69</v>
      </c>
      <c r="D160" s="22" t="n">
        <f aca="false">C160/C152</f>
        <v>0.0159916670276154</v>
      </c>
      <c r="E160" s="38"/>
      <c r="F160" s="27"/>
      <c r="G160" s="83"/>
      <c r="H160" s="80"/>
      <c r="I160" s="80"/>
      <c r="J160" s="1"/>
      <c r="K160" s="80"/>
      <c r="L160" s="80"/>
    </row>
    <row r="161" customFormat="false" ht="31" hidden="false" customHeight="true" outlineLevel="0" collapsed="false">
      <c r="A161" s="20" t="n">
        <f aca="false">A160+1</f>
        <v>8</v>
      </c>
      <c r="B161" s="59" t="s">
        <v>155</v>
      </c>
      <c r="C161" s="26" t="n">
        <f aca="false">350+350+350+350+350+350+350+900+450+450+450</f>
        <v>4700</v>
      </c>
      <c r="D161" s="22" t="n">
        <f aca="false">C161/C152</f>
        <v>0.0138298293057732</v>
      </c>
      <c r="E161" s="38"/>
      <c r="F161" s="4"/>
      <c r="G161" s="1"/>
      <c r="H161" s="80"/>
      <c r="I161" s="80"/>
      <c r="J161" s="1"/>
      <c r="K161" s="80"/>
      <c r="L161" s="80"/>
    </row>
    <row r="162" customFormat="false" ht="36" hidden="false" customHeight="true" outlineLevel="0" collapsed="false">
      <c r="A162" s="20" t="n">
        <f aca="false">A161+1</f>
        <v>9</v>
      </c>
      <c r="B162" s="59" t="s">
        <v>156</v>
      </c>
      <c r="C162" s="26" t="n">
        <f aca="false">300+300+350+350+350+350+350+350+350+350+350+350</f>
        <v>4100</v>
      </c>
      <c r="D162" s="22" t="n">
        <f aca="false">C162/C152</f>
        <v>0.0120643191816319</v>
      </c>
      <c r="E162" s="38"/>
      <c r="F162" s="4"/>
      <c r="G162" s="1"/>
      <c r="H162" s="80"/>
      <c r="I162" s="80"/>
      <c r="J162" s="1"/>
      <c r="K162" s="80"/>
      <c r="L162" s="80"/>
    </row>
    <row r="163" customFormat="false" ht="100.5" hidden="false" customHeight="true" outlineLevel="0" collapsed="false">
      <c r="A163" s="20" t="n">
        <f aca="false">A162+1</f>
        <v>10</v>
      </c>
      <c r="B163" s="59" t="s">
        <v>157</v>
      </c>
      <c r="C163" s="16" t="n">
        <f aca="false">243+164+247+211.5+24+265+69+120+219+528+219+164+49+128+664+279+164</f>
        <v>3757.5</v>
      </c>
      <c r="D163" s="22" t="n">
        <f aca="false">C163/C152</f>
        <v>0.0110565071524346</v>
      </c>
      <c r="E163" s="24"/>
      <c r="F163" s="4"/>
      <c r="G163" s="1"/>
      <c r="H163" s="80"/>
      <c r="I163" s="80"/>
      <c r="J163" s="1"/>
      <c r="K163" s="80"/>
      <c r="L163" s="80"/>
    </row>
    <row r="164" customFormat="false" ht="27" hidden="false" customHeight="true" outlineLevel="0" collapsed="false">
      <c r="A164" s="20" t="n">
        <f aca="false">A163+1</f>
        <v>11</v>
      </c>
      <c r="B164" s="25" t="s">
        <v>158</v>
      </c>
      <c r="C164" s="16" t="n">
        <f aca="false">667+441+441+441+441+441+441+441</f>
        <v>3754</v>
      </c>
      <c r="D164" s="22" t="n">
        <f aca="false">C164/C152</f>
        <v>0.0110462083433771</v>
      </c>
      <c r="E164" s="24"/>
      <c r="F164" s="4"/>
    </row>
    <row r="165" customFormat="false" ht="26" hidden="false" customHeight="true" outlineLevel="0" collapsed="false">
      <c r="A165" s="20" t="n">
        <f aca="false">A164+1</f>
        <v>12</v>
      </c>
      <c r="B165" s="59" t="s">
        <v>159</v>
      </c>
      <c r="C165" s="16" t="n">
        <f aca="false">2339.7+212.7+638.1</f>
        <v>3190.5</v>
      </c>
      <c r="D165" s="22" t="n">
        <f aca="false">C165/C152</f>
        <v>0.00938810008512113</v>
      </c>
      <c r="E165" s="24"/>
      <c r="F165" s="4"/>
      <c r="H165" s="14"/>
      <c r="I165" s="14"/>
      <c r="J165" s="14"/>
      <c r="K165" s="14"/>
      <c r="L165" s="14"/>
    </row>
    <row r="166" customFormat="false" ht="27.75" hidden="false" customHeight="true" outlineLevel="0" collapsed="false">
      <c r="A166" s="20" t="n">
        <f aca="false">A165+1</f>
        <v>13</v>
      </c>
      <c r="B166" s="84" t="s">
        <v>160</v>
      </c>
      <c r="C166" s="16" t="n">
        <v>2115</v>
      </c>
      <c r="D166" s="22" t="n">
        <f aca="false">C166/C152</f>
        <v>0.00622342318759793</v>
      </c>
      <c r="E166" s="24"/>
      <c r="F166" s="4"/>
    </row>
    <row r="167" customFormat="false" ht="27" hidden="false" customHeight="true" outlineLevel="0" collapsed="false">
      <c r="A167" s="20" t="n">
        <f aca="false">A166+1</f>
        <v>14</v>
      </c>
      <c r="B167" s="25" t="s">
        <v>161</v>
      </c>
      <c r="C167" s="16" t="n">
        <f aca="false">810+1275</f>
        <v>2085</v>
      </c>
      <c r="D167" s="22" t="n">
        <f aca="false">C167/C152</f>
        <v>0.00613514768139086</v>
      </c>
      <c r="E167" s="23"/>
    </row>
    <row r="168" customFormat="false" ht="23" hidden="false" customHeight="true" outlineLevel="0" collapsed="false">
      <c r="A168" s="20" t="n">
        <f aca="false">A167+1</f>
        <v>15</v>
      </c>
      <c r="B168" s="28" t="s">
        <v>162</v>
      </c>
      <c r="C168" s="85" t="n">
        <v>1800</v>
      </c>
      <c r="D168" s="22" t="n">
        <f aca="false">C168/C152</f>
        <v>0.00529653037242377</v>
      </c>
      <c r="E168" s="3"/>
    </row>
    <row r="169" customFormat="false" ht="27" hidden="false" customHeight="true" outlineLevel="0" collapsed="false">
      <c r="A169" s="20" t="n">
        <f aca="false">A168+1</f>
        <v>16</v>
      </c>
      <c r="B169" s="35" t="s">
        <v>163</v>
      </c>
      <c r="C169" s="26" t="n">
        <f aca="false">104+104+104+104+137.63+197.08+70.38+197.08+197.08+133.73+133.73+133.73</f>
        <v>1616.44</v>
      </c>
      <c r="D169" s="22" t="n">
        <f aca="false">C169/C152</f>
        <v>0.00475640197511149</v>
      </c>
      <c r="E169" s="24"/>
      <c r="F169" s="4"/>
      <c r="G169" s="4"/>
    </row>
    <row r="170" customFormat="false" ht="23" hidden="false" customHeight="true" outlineLevel="0" collapsed="false">
      <c r="A170" s="20" t="n">
        <f aca="false">A169+1</f>
        <v>17</v>
      </c>
      <c r="B170" s="25" t="s">
        <v>164</v>
      </c>
      <c r="C170" s="86" t="n">
        <f aca="false">149+149+149+149+149+149+149</f>
        <v>1043</v>
      </c>
      <c r="D170" s="22" t="n">
        <f aca="false">C170/C152</f>
        <v>0.00306904509913222</v>
      </c>
      <c r="E170" s="24"/>
      <c r="F170" s="4"/>
      <c r="G170" s="4"/>
    </row>
    <row r="171" customFormat="false" ht="26.5" hidden="false" customHeight="true" outlineLevel="0" collapsed="false">
      <c r="A171" s="20" t="n">
        <f aca="false">A170+1</f>
        <v>18</v>
      </c>
      <c r="B171" s="25" t="s">
        <v>165</v>
      </c>
      <c r="C171" s="16" t="n">
        <f aca="false">100.55+100.55+100.55+100.55+100.55+100.55+100.55+100.55+100.55+100.55</f>
        <v>1005.5</v>
      </c>
      <c r="D171" s="22" t="n">
        <f aca="false">C171/C152</f>
        <v>0.00295870071637339</v>
      </c>
      <c r="E171" s="3"/>
      <c r="F171" s="4"/>
      <c r="G171" s="4"/>
    </row>
    <row r="172" customFormat="false" ht="21" hidden="false" customHeight="true" outlineLevel="0" collapsed="false">
      <c r="A172" s="20" t="n">
        <f aca="false">A171+1</f>
        <v>19</v>
      </c>
      <c r="B172" s="28" t="s">
        <v>166</v>
      </c>
      <c r="C172" s="16" t="n">
        <v>700</v>
      </c>
      <c r="D172" s="22" t="n">
        <f aca="false">C172/C152</f>
        <v>0.00205976181149813</v>
      </c>
      <c r="E172" s="24"/>
      <c r="F172" s="27"/>
      <c r="G172" s="27"/>
    </row>
    <row r="173" customFormat="false" ht="31.5" hidden="false" customHeight="true" outlineLevel="0" collapsed="false">
      <c r="A173" s="20" t="n">
        <f aca="false">A172+1</f>
        <v>20</v>
      </c>
      <c r="B173" s="87" t="s">
        <v>167</v>
      </c>
      <c r="C173" s="16" t="n">
        <f aca="false">98+49+49+49+49+49+49+49+49+49+49</f>
        <v>588</v>
      </c>
      <c r="D173" s="22" t="n">
        <f aca="false">C173/C152</f>
        <v>0.00173019992165843</v>
      </c>
      <c r="E173" s="24"/>
      <c r="F173" s="4"/>
      <c r="G173" s="4"/>
    </row>
    <row r="174" customFormat="false" ht="34" hidden="false" customHeight="true" outlineLevel="0" collapsed="false">
      <c r="A174" s="20" t="n">
        <f aca="false">A173+1</f>
        <v>21</v>
      </c>
      <c r="B174" s="84" t="s">
        <v>168</v>
      </c>
      <c r="C174" s="31" t="n">
        <f aca="false">29+44+99+78+159</f>
        <v>409</v>
      </c>
      <c r="D174" s="22" t="n">
        <f aca="false">C174/C152</f>
        <v>0.00120348940128962</v>
      </c>
      <c r="E174" s="3"/>
    </row>
    <row r="175" customFormat="false" ht="28.5" hidden="false" customHeight="true" outlineLevel="0" collapsed="false">
      <c r="A175" s="20" t="n">
        <f aca="false">A174+1</f>
        <v>22</v>
      </c>
      <c r="B175" s="84" t="s">
        <v>169</v>
      </c>
      <c r="C175" s="31" t="n">
        <v>400</v>
      </c>
      <c r="D175" s="22" t="n">
        <f aca="false">C175/C152</f>
        <v>0.0011770067494275</v>
      </c>
      <c r="E175" s="3"/>
    </row>
    <row r="176" customFormat="false" ht="28.5" hidden="false" customHeight="true" outlineLevel="0" collapsed="false">
      <c r="A176" s="20" t="n">
        <f aca="false">A175+1</f>
        <v>23</v>
      </c>
      <c r="B176" s="69" t="s">
        <v>170</v>
      </c>
      <c r="C176" s="16" t="n">
        <f aca="false">105+284</f>
        <v>389</v>
      </c>
      <c r="D176" s="22" t="n">
        <f aca="false">C176/C152</f>
        <v>0.00114463906381825</v>
      </c>
      <c r="E176" s="3"/>
    </row>
    <row r="177" customFormat="false" ht="28.5" hidden="false" customHeight="true" outlineLevel="0" collapsed="false">
      <c r="A177" s="20" t="n">
        <f aca="false">A176+1</f>
        <v>24</v>
      </c>
      <c r="B177" s="84" t="s">
        <v>171</v>
      </c>
      <c r="C177" s="31" t="n">
        <v>348</v>
      </c>
      <c r="D177" s="22" t="n">
        <f aca="false">C177/C152</f>
        <v>0.00102399587200193</v>
      </c>
      <c r="E177" s="3"/>
    </row>
    <row r="178" customFormat="false" ht="28.5" hidden="false" customHeight="true" outlineLevel="0" collapsed="false">
      <c r="A178" s="20" t="n">
        <f aca="false">A177+1</f>
        <v>25</v>
      </c>
      <c r="B178" s="88" t="s">
        <v>172</v>
      </c>
      <c r="C178" s="16" t="n">
        <v>330</v>
      </c>
      <c r="D178" s="22" t="n">
        <f aca="false">C178/C152</f>
        <v>0.000971030568277691</v>
      </c>
      <c r="E178" s="3"/>
    </row>
    <row r="179" customFormat="false" ht="28.5" hidden="false" customHeight="true" outlineLevel="0" collapsed="false">
      <c r="A179" s="20" t="n">
        <f aca="false">A178+1</f>
        <v>26</v>
      </c>
      <c r="B179" s="45" t="s">
        <v>173</v>
      </c>
      <c r="C179" s="16" t="n">
        <v>250</v>
      </c>
      <c r="D179" s="22" t="n">
        <f aca="false">C179/C152</f>
        <v>0.00073562921839219</v>
      </c>
      <c r="E179" s="3"/>
    </row>
    <row r="180" customFormat="false" ht="32.5" hidden="false" customHeight="true" outlineLevel="0" collapsed="false">
      <c r="A180" s="20" t="n">
        <f aca="false">A179+1</f>
        <v>27</v>
      </c>
      <c r="B180" s="28" t="s">
        <v>174</v>
      </c>
      <c r="C180" s="16" t="n">
        <v>236.1</v>
      </c>
      <c r="D180" s="22" t="n">
        <f aca="false">C180/C152</f>
        <v>0.000694728233849584</v>
      </c>
      <c r="E180" s="3"/>
    </row>
    <row r="181" customFormat="false" ht="28.5" hidden="false" customHeight="true" outlineLevel="0" collapsed="false">
      <c r="A181" s="20" t="n">
        <f aca="false">A180+1</f>
        <v>28</v>
      </c>
      <c r="B181" s="89" t="s">
        <v>175</v>
      </c>
      <c r="C181" s="86" t="n">
        <f aca="false">200</f>
        <v>200</v>
      </c>
      <c r="D181" s="22" t="n">
        <f aca="false">C181/C152</f>
        <v>0.000588503374713752</v>
      </c>
      <c r="E181" s="3"/>
    </row>
    <row r="182" customFormat="false" ht="31.5" hidden="false" customHeight="true" outlineLevel="0" collapsed="false">
      <c r="A182" s="20" t="n">
        <f aca="false">A181+1</f>
        <v>29</v>
      </c>
      <c r="B182" s="90" t="s">
        <v>176</v>
      </c>
      <c r="C182" s="16" t="n">
        <f aca="false">75.82+71.8</f>
        <v>147.62</v>
      </c>
      <c r="D182" s="22" t="n">
        <f aca="false">C182/C152</f>
        <v>0.00043437434087622</v>
      </c>
      <c r="E182" s="3"/>
      <c r="F182" s="27"/>
      <c r="G182" s="27"/>
      <c r="H182" s="27"/>
    </row>
    <row r="183" customFormat="false" ht="13" hidden="false" customHeight="false" outlineLevel="0" collapsed="false">
      <c r="E183" s="27"/>
      <c r="F183" s="4"/>
      <c r="G183" s="4"/>
      <c r="H183" s="4"/>
    </row>
  </sheetData>
  <mergeCells count="10">
    <mergeCell ref="A1:D1"/>
    <mergeCell ref="A2:D2"/>
    <mergeCell ref="A3:B3"/>
    <mergeCell ref="A4:B4"/>
    <mergeCell ref="A20:B20"/>
    <mergeCell ref="A105:B105"/>
    <mergeCell ref="A120:B120"/>
    <mergeCell ref="A124:B124"/>
    <mergeCell ref="A131:B131"/>
    <mergeCell ref="A152:B15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27.08"/>
    <col collapsed="false" customWidth="true" hidden="false" outlineLevel="0" max="3" min="3" style="0" width="12.81"/>
    <col collapsed="false" customWidth="true" hidden="false" outlineLevel="0" max="4" min="4" style="0" width="16.26"/>
  </cols>
  <sheetData>
    <row r="1" customFormat="false" ht="31.5" hidden="false" customHeight="true" outlineLevel="0" collapsed="false">
      <c r="A1" s="91" t="s">
        <v>177</v>
      </c>
      <c r="B1" s="91"/>
      <c r="C1" s="91"/>
      <c r="D1" s="91"/>
    </row>
    <row r="2" customFormat="false" ht="21" hidden="false" customHeight="true" outlineLevel="0" collapsed="false">
      <c r="A2" s="92" t="s">
        <v>178</v>
      </c>
      <c r="B2" s="92"/>
      <c r="C2" s="93" t="n">
        <f aca="false">1200+2000+205300+105200+29100+4600+7200+101787.4+3000+8600+23000+1400</f>
        <v>492387.4</v>
      </c>
      <c r="D2" s="94" t="n">
        <f aca="false">C2/C6</f>
        <v>0.0777660350797473</v>
      </c>
    </row>
    <row r="3" customFormat="false" ht="20" hidden="false" customHeight="true" outlineLevel="0" collapsed="false">
      <c r="A3" s="92" t="s">
        <v>179</v>
      </c>
      <c r="B3" s="92"/>
      <c r="C3" s="93" t="n">
        <f aca="false">44701.2+2036610.82+711616.02+175168.44+492091.56+37466.03+24435.2+50084.11+207170.78+277133.3+375999.22+48853.4</f>
        <v>4481330.08</v>
      </c>
      <c r="D3" s="94" t="n">
        <f aca="false">C3/C6</f>
        <v>0.707766429858292</v>
      </c>
    </row>
    <row r="4" customFormat="false" ht="21.5" hidden="false" customHeight="true" outlineLevel="0" collapsed="false">
      <c r="A4" s="92" t="s">
        <v>180</v>
      </c>
      <c r="B4" s="92"/>
      <c r="C4" s="93" t="n">
        <f aca="false">268249.26+886779.91+158292</f>
        <v>1313321.17</v>
      </c>
      <c r="D4" s="94" t="n">
        <f aca="false">C4/C6</f>
        <v>0.207421595632209</v>
      </c>
      <c r="E4" s="0" t="s">
        <v>181</v>
      </c>
    </row>
    <row r="5" customFormat="false" ht="20" hidden="false" customHeight="true" outlineLevel="0" collapsed="false">
      <c r="A5" s="92" t="s">
        <v>182</v>
      </c>
      <c r="B5" s="92"/>
      <c r="C5" s="93" t="n">
        <f aca="false">1479.97+3329.39+5139.45+5364.5+5963.37+4538.93+7222.21+7283.66+3817.99+201.22+154.18+117.56</f>
        <v>44612.43</v>
      </c>
      <c r="D5" s="94" t="n">
        <f aca="false">C5/C6</f>
        <v>0.00704593942975139</v>
      </c>
    </row>
    <row r="6" customFormat="false" ht="22" hidden="false" customHeight="true" outlineLevel="0" collapsed="false">
      <c r="A6" s="95" t="s">
        <v>183</v>
      </c>
      <c r="B6" s="95"/>
      <c r="C6" s="96" t="n">
        <f aca="false">C2+C3+C5+C4</f>
        <v>6331651.08</v>
      </c>
      <c r="D6" s="97"/>
    </row>
    <row r="7" customFormat="false" ht="13" hidden="false" customHeight="false" outlineLevel="0" collapsed="false">
      <c r="A7" s="98"/>
      <c r="B7" s="98"/>
      <c r="C7" s="98"/>
      <c r="D7" s="98"/>
    </row>
    <row r="8" customFormat="false" ht="45" hidden="false" customHeight="true" outlineLevel="0" collapsed="false">
      <c r="A8" s="65" t="s">
        <v>184</v>
      </c>
      <c r="B8" s="99" t="s">
        <v>185</v>
      </c>
      <c r="C8" s="99" t="s">
        <v>186</v>
      </c>
      <c r="D8" s="99" t="s">
        <v>187</v>
      </c>
    </row>
    <row r="9" customFormat="false" ht="26" hidden="false" customHeight="true" outlineLevel="0" collapsed="false">
      <c r="A9" s="15" t="s">
        <v>188</v>
      </c>
      <c r="B9" s="100" t="n">
        <v>47381.17</v>
      </c>
      <c r="C9" s="31" t="n">
        <v>116593.96</v>
      </c>
      <c r="D9" s="86" t="n">
        <f aca="false">B9-C9</f>
        <v>-69212.79</v>
      </c>
    </row>
    <row r="10" customFormat="false" ht="26" hidden="false" customHeight="true" outlineLevel="0" collapsed="false">
      <c r="A10" s="15" t="s">
        <v>189</v>
      </c>
      <c r="B10" s="100" t="n">
        <v>2310189.47</v>
      </c>
      <c r="C10" s="31" t="n">
        <v>317006.06</v>
      </c>
      <c r="D10" s="86" t="n">
        <f aca="false">B10-C10</f>
        <v>1993183.41</v>
      </c>
    </row>
    <row r="11" customFormat="false" ht="26" hidden="false" customHeight="true" outlineLevel="0" collapsed="false">
      <c r="A11" s="15" t="s">
        <v>190</v>
      </c>
      <c r="B11" s="100" t="n">
        <v>922055.47</v>
      </c>
      <c r="C11" s="31" t="n">
        <v>632634.3</v>
      </c>
      <c r="D11" s="86" t="n">
        <f aca="false">B11-C11</f>
        <v>289421.17</v>
      </c>
    </row>
    <row r="12" customFormat="false" ht="26" hidden="false" customHeight="true" outlineLevel="0" collapsed="false">
      <c r="A12" s="15" t="s">
        <v>191</v>
      </c>
      <c r="B12" s="100" t="n">
        <v>285732.94</v>
      </c>
      <c r="C12" s="31" t="n">
        <v>278858.23</v>
      </c>
      <c r="D12" s="86" t="n">
        <f aca="false">B12-C12</f>
        <v>6874.71000000002</v>
      </c>
    </row>
    <row r="13" customFormat="false" ht="26" hidden="false" customHeight="true" outlineLevel="0" collapsed="false">
      <c r="A13" s="15" t="s">
        <v>192</v>
      </c>
      <c r="B13" s="100" t="n">
        <v>527154.93</v>
      </c>
      <c r="C13" s="31" t="n">
        <v>471833.45</v>
      </c>
      <c r="D13" s="86" t="n">
        <f aca="false">B13-C13</f>
        <v>55321.48</v>
      </c>
    </row>
    <row r="14" customFormat="false" ht="26" hidden="false" customHeight="true" outlineLevel="0" collapsed="false">
      <c r="A14" s="15" t="s">
        <v>193</v>
      </c>
      <c r="B14" s="100" t="n">
        <v>46604.96</v>
      </c>
      <c r="C14" s="31" t="n">
        <v>131041.17</v>
      </c>
      <c r="D14" s="86" t="n">
        <f aca="false">B14-C14</f>
        <v>-84436.21</v>
      </c>
    </row>
    <row r="15" customFormat="false" ht="26" hidden="false" customHeight="true" outlineLevel="0" collapsed="false">
      <c r="A15" s="15" t="s">
        <v>194</v>
      </c>
      <c r="B15" s="100" t="n">
        <v>38857.41</v>
      </c>
      <c r="C15" s="31" t="n">
        <v>319483.34</v>
      </c>
      <c r="D15" s="86" t="n">
        <f aca="false">B15-C15</f>
        <v>-280625.93</v>
      </c>
    </row>
    <row r="16" customFormat="false" ht="26" hidden="false" customHeight="true" outlineLevel="0" collapsed="false">
      <c r="A16" s="15" t="s">
        <v>195</v>
      </c>
      <c r="B16" s="100" t="n">
        <v>317447.17</v>
      </c>
      <c r="C16" s="31" t="n">
        <v>244386.43</v>
      </c>
      <c r="D16" s="86" t="n">
        <f aca="false">B16-C16</f>
        <v>73060.74</v>
      </c>
    </row>
    <row r="17" customFormat="false" ht="26" hidden="false" customHeight="true" outlineLevel="0" collapsed="false">
      <c r="A17" s="15" t="s">
        <v>196</v>
      </c>
      <c r="B17" s="100" t="n">
        <v>213988.77</v>
      </c>
      <c r="C17" s="31" t="n">
        <v>403098.3</v>
      </c>
      <c r="D17" s="86" t="n">
        <f aca="false">B17-C17</f>
        <v>-189109.53</v>
      </c>
    </row>
    <row r="18" customFormat="false" ht="26" hidden="false" customHeight="true" outlineLevel="0" collapsed="false">
      <c r="A18" s="15" t="s">
        <v>197</v>
      </c>
      <c r="B18" s="100" t="n">
        <v>285934.52</v>
      </c>
      <c r="C18" s="31" t="n">
        <v>334969.48</v>
      </c>
      <c r="D18" s="86" t="n">
        <f aca="false">B18-C18</f>
        <v>-49034.96</v>
      </c>
    </row>
    <row r="19" customFormat="false" ht="26" hidden="false" customHeight="true" outlineLevel="0" collapsed="false">
      <c r="A19" s="15" t="s">
        <v>198</v>
      </c>
      <c r="B19" s="100" t="n">
        <v>1285933.31</v>
      </c>
      <c r="C19" s="31" t="n">
        <v>1016041.21</v>
      </c>
      <c r="D19" s="86" t="n">
        <f aca="false">B19-C19</f>
        <v>269892.1</v>
      </c>
    </row>
    <row r="20" customFormat="false" ht="26" hidden="false" customHeight="true" outlineLevel="0" collapsed="false">
      <c r="A20" s="15" t="s">
        <v>199</v>
      </c>
      <c r="B20" s="86" t="n">
        <v>50370.96</v>
      </c>
      <c r="C20" s="31" t="n">
        <v>503398.8</v>
      </c>
      <c r="D20" s="86" t="n">
        <f aca="false">B20-C20</f>
        <v>-453027.84</v>
      </c>
    </row>
    <row r="21" customFormat="false" ht="40.5" hidden="false" customHeight="true" outlineLevel="0" collapsed="false">
      <c r="A21" s="15" t="s">
        <v>183</v>
      </c>
      <c r="B21" s="101" t="n">
        <f aca="false">SUM(B9:B20)</f>
        <v>6331651.08</v>
      </c>
      <c r="C21" s="101" t="n">
        <f aca="false">SUM(C9:C20)</f>
        <v>4769344.73</v>
      </c>
      <c r="D21" s="101" t="n">
        <f aca="false">B21-C21</f>
        <v>1562306.35</v>
      </c>
    </row>
    <row r="23" customFormat="false" ht="12.5" hidden="false" customHeight="false" outlineLevel="0" collapsed="false">
      <c r="B23" s="14"/>
    </row>
  </sheetData>
  <mergeCells count="5">
    <mergeCell ref="A1:D1"/>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9:06:29Z</dcterms:created>
  <dc:creator>SamLab.ws</dc:creator>
  <dc:description/>
  <dc:language>en-US</dc:language>
  <cp:lastModifiedBy>HP</cp:lastModifiedBy>
  <cp:lastPrinted>2025-01-22T07:18:52Z</cp:lastPrinted>
  <dcterms:modified xsi:type="dcterms:W3CDTF">2025-01-30T10:42:32Z</dcterms:modified>
  <cp:revision>0</cp:revision>
  <dc:subject/>
  <dc:title/>
</cp:coreProperties>
</file>