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:
</t>
        </r>
        <r>
          <rPr>
            <sz val="9"/>
            <color rgb="FF000000"/>
            <rFont val="Tahoma"/>
            <family val="2"/>
            <charset val="204"/>
          </rPr>
          <t xml:space="preserve">серпень стартовий пак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04</xdr:row>
                <xdr:rowOff>24</xdr:rowOff>
              </xdr:from>
              <xdr:to>
                <xdr:col>4</xdr:col>
                <xdr:colOff>24</xdr:colOff>
                <xdr:row>10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313">
  <si>
    <t xml:space="preserve">Звіт про витрати</t>
  </si>
  <si>
    <t xml:space="preserve">за період з 01.01.2022 по 31.12.2022</t>
  </si>
  <si>
    <t xml:space="preserve">Всього витрат фонду (грн)</t>
  </si>
  <si>
    <t xml:space="preserve">Витрат за програмою "Допомога хворим дітям"</t>
  </si>
  <si>
    <t xml:space="preserve">№</t>
  </si>
  <si>
    <t xml:space="preserve">Стаття витрат</t>
  </si>
  <si>
    <t xml:space="preserve">Перерахована сума, гривень</t>
  </si>
  <si>
    <t xml:space="preserve">в %</t>
  </si>
  <si>
    <t xml:space="preserve">Гридасов Ростислав</t>
  </si>
  <si>
    <t xml:space="preserve">Малюгін Богдан </t>
  </si>
  <si>
    <t xml:space="preserve">Забігайло Савва</t>
  </si>
  <si>
    <t xml:space="preserve">Кімалов Дамір</t>
  </si>
  <si>
    <t xml:space="preserve">Білецький  Георгій,Білецький Максим  </t>
  </si>
  <si>
    <t xml:space="preserve">Дудар Микола</t>
  </si>
  <si>
    <t xml:space="preserve">Сіроока Ангеліна </t>
  </si>
  <si>
    <t xml:space="preserve">Ізюмченко Вiкторiя</t>
  </si>
  <si>
    <t xml:space="preserve">Шотер Давид </t>
  </si>
  <si>
    <t xml:space="preserve">Макуховський В'ячеслав</t>
  </si>
  <si>
    <t xml:space="preserve">Кудерова Вероніка</t>
  </si>
  <si>
    <t xml:space="preserve">Пушкарьова Катерина</t>
  </si>
  <si>
    <t xml:space="preserve">Кірьякулова Олександра</t>
  </si>
  <si>
    <t xml:space="preserve">Кирилов Тимофій</t>
  </si>
  <si>
    <t xml:space="preserve">Приходько Прохор</t>
  </si>
  <si>
    <t xml:space="preserve">Виселко Вiкторiя</t>
  </si>
  <si>
    <t xml:space="preserve">Жаворонкова Аліна</t>
  </si>
  <si>
    <t xml:space="preserve">Маліч Вікторія</t>
  </si>
  <si>
    <t xml:space="preserve">Корсакова Анастасiя</t>
  </si>
  <si>
    <t xml:space="preserve">Олiйник Дар'я </t>
  </si>
  <si>
    <t xml:space="preserve">Баденко  Ілля</t>
  </si>
  <si>
    <t xml:space="preserve">Пацюк Софiя</t>
  </si>
  <si>
    <t xml:space="preserve">Макаренко Кирил</t>
  </si>
  <si>
    <t xml:space="preserve">Борисенко Марія</t>
  </si>
  <si>
    <t xml:space="preserve">Воловик Артур</t>
  </si>
  <si>
    <t xml:space="preserve">Баранник Даніїл</t>
  </si>
  <si>
    <t xml:space="preserve">Мурашко Анжеліка</t>
  </si>
  <si>
    <t xml:space="preserve">Копилов Данил</t>
  </si>
  <si>
    <t xml:space="preserve">Гаібов Давід</t>
  </si>
  <si>
    <t xml:space="preserve">Гаібова Даяна</t>
  </si>
  <si>
    <t xml:space="preserve">Заїкіна Майя</t>
  </si>
  <si>
    <t xml:space="preserve">Витрат за програмою "Допомога хворим дорослим. Проєкт« Валерія Help »</t>
  </si>
  <si>
    <t xml:space="preserve">Недіков Сергій </t>
  </si>
  <si>
    <t xml:space="preserve">Мудра Лідія </t>
  </si>
  <si>
    <t xml:space="preserve">Дрок Олександр </t>
  </si>
  <si>
    <t xml:space="preserve">Мудрий Володимир </t>
  </si>
  <si>
    <t xml:space="preserve">Парахонько Оксана</t>
  </si>
  <si>
    <t xml:space="preserve">Панченко Інесса</t>
  </si>
  <si>
    <t xml:space="preserve">Василенко Микола</t>
  </si>
  <si>
    <t xml:space="preserve">Бойко Лариса </t>
  </si>
  <si>
    <t xml:space="preserve">Фоміна Валерія</t>
  </si>
  <si>
    <t xml:space="preserve">Мала Яна</t>
  </si>
  <si>
    <t xml:space="preserve">Мотуз Марина </t>
  </si>
  <si>
    <t xml:space="preserve">Івріна Олена </t>
  </si>
  <si>
    <t xml:space="preserve">Ступа Олег</t>
  </si>
  <si>
    <t xml:space="preserve">Гужба Сергій</t>
  </si>
  <si>
    <t xml:space="preserve">Щучкін Сергій</t>
  </si>
  <si>
    <t xml:space="preserve">Даншина Галина</t>
  </si>
  <si>
    <t xml:space="preserve">Міщук Тамара  </t>
  </si>
  <si>
    <t xml:space="preserve">Захарченкова Ірина</t>
  </si>
  <si>
    <t xml:space="preserve">Антонюк Максим</t>
  </si>
  <si>
    <t xml:space="preserve">Болдир Михайло </t>
  </si>
  <si>
    <t xml:space="preserve">Швидка Галина</t>
  </si>
  <si>
    <t xml:space="preserve">Огородов Валерій  </t>
  </si>
  <si>
    <t xml:space="preserve">Ємельянов Сергій</t>
  </si>
  <si>
    <t xml:space="preserve">Янер Тетяна</t>
  </si>
  <si>
    <t xml:space="preserve">Сенько Ірина </t>
  </si>
  <si>
    <t xml:space="preserve">Савенко Максим</t>
  </si>
  <si>
    <t xml:space="preserve">Кушніренко Євгеній</t>
  </si>
  <si>
    <t xml:space="preserve">Стаценко Наталя</t>
  </si>
  <si>
    <t xml:space="preserve">Штурхацька Наталія </t>
  </si>
  <si>
    <t xml:space="preserve">Чугункіна Тетяна </t>
  </si>
  <si>
    <t xml:space="preserve">Есаулова Любов</t>
  </si>
  <si>
    <t xml:space="preserve">Димченко Олена </t>
  </si>
  <si>
    <t xml:space="preserve">Білова Ольга</t>
  </si>
  <si>
    <t xml:space="preserve">Казарiнов Данил</t>
  </si>
  <si>
    <t xml:space="preserve">Кузьоминська Ірина</t>
  </si>
  <si>
    <t xml:space="preserve">Сусіденко Олена</t>
  </si>
  <si>
    <t xml:space="preserve">Сидоренко Зінаїда </t>
  </si>
  <si>
    <t xml:space="preserve">Руссін Олександр</t>
  </si>
  <si>
    <t xml:space="preserve">Доруда Євгенія </t>
  </si>
  <si>
    <t xml:space="preserve">Прудкий В'ячеслав  </t>
  </si>
  <si>
    <t xml:space="preserve">Красівська Тамара</t>
  </si>
  <si>
    <t xml:space="preserve">Пилипенко Анатолій</t>
  </si>
  <si>
    <t xml:space="preserve">Берднiкова Свiтлана</t>
  </si>
  <si>
    <t xml:space="preserve">Башмакова Ганна</t>
  </si>
  <si>
    <t xml:space="preserve">Доруда Наталія</t>
  </si>
  <si>
    <t xml:space="preserve">Коробський Юрій</t>
  </si>
  <si>
    <t xml:space="preserve">Халіков Євген </t>
  </si>
  <si>
    <t xml:space="preserve">Грінченко Ольга </t>
  </si>
  <si>
    <t xml:space="preserve">Матвійчук Алла</t>
  </si>
  <si>
    <t xml:space="preserve">Албакова Мадіна</t>
  </si>
  <si>
    <t xml:space="preserve">Катран Валентина</t>
  </si>
  <si>
    <t xml:space="preserve">Кирпа Сергій </t>
  </si>
  <si>
    <t xml:space="preserve">Маначина Людмила</t>
  </si>
  <si>
    <t xml:space="preserve">Штацька Світлана</t>
  </si>
  <si>
    <t xml:space="preserve">Харцизова Ольга</t>
  </si>
  <si>
    <t xml:space="preserve">Коробко Олександр</t>
  </si>
  <si>
    <t xml:space="preserve">Горгіладзе Сергій</t>
  </si>
  <si>
    <t xml:space="preserve">Плешивенко Дмитро</t>
  </si>
  <si>
    <t xml:space="preserve">Дем'янова Олена</t>
  </si>
  <si>
    <t xml:space="preserve">Талмазан Надія </t>
  </si>
  <si>
    <t xml:space="preserve">Погукай Василь</t>
  </si>
  <si>
    <t xml:space="preserve">Затворський Володимир</t>
  </si>
  <si>
    <t xml:space="preserve">Лук'янов Віктор </t>
  </si>
  <si>
    <t xml:space="preserve">Шлафман Геннадій</t>
  </si>
  <si>
    <t xml:space="preserve">Варакута Людмила</t>
  </si>
  <si>
    <t xml:space="preserve">Палазник Людмила</t>
  </si>
  <si>
    <t xml:space="preserve">Охремчук Єлизавета</t>
  </si>
  <si>
    <t xml:space="preserve">Пинькова Ольга</t>
  </si>
  <si>
    <t xml:space="preserve">Шилкова Валентина</t>
  </si>
  <si>
    <t xml:space="preserve">Крилов Руслан</t>
  </si>
  <si>
    <t xml:space="preserve">Бабенко Любов </t>
  </si>
  <si>
    <t xml:space="preserve">Тихомиров Валентин</t>
  </si>
  <si>
    <t xml:space="preserve">Гардт Віктор</t>
  </si>
  <si>
    <t xml:space="preserve">Савицька Людмила</t>
  </si>
  <si>
    <t xml:space="preserve">Апарій Оксана</t>
  </si>
  <si>
    <t xml:space="preserve">Каунова Валентина</t>
  </si>
  <si>
    <t xml:space="preserve">Батрак Любов</t>
  </si>
  <si>
    <t xml:space="preserve">Буракова Наталя</t>
  </si>
  <si>
    <t xml:space="preserve">Воловик Алла </t>
  </si>
  <si>
    <t xml:space="preserve">Лужкова Галина</t>
  </si>
  <si>
    <t xml:space="preserve">Горобець Володимир та Горобець Юрій</t>
  </si>
  <si>
    <t xml:space="preserve">Юрковська Галина</t>
  </si>
  <si>
    <t xml:space="preserve">Дорош Наталя</t>
  </si>
  <si>
    <t xml:space="preserve">Довбиш Алла</t>
  </si>
  <si>
    <t xml:space="preserve">Кураткін Володимир</t>
  </si>
  <si>
    <t xml:space="preserve">Кандзюба Валентина</t>
  </si>
  <si>
    <t xml:space="preserve">Волос Анастасія</t>
  </si>
  <si>
    <t xml:space="preserve">Штукерт Георгій</t>
  </si>
  <si>
    <t xml:space="preserve">Білобородова Марія</t>
  </si>
  <si>
    <t xml:space="preserve">Лебідь Наталя </t>
  </si>
  <si>
    <t xml:space="preserve">Давидова Надія</t>
  </si>
  <si>
    <t xml:space="preserve">Шумило Алла</t>
  </si>
  <si>
    <t xml:space="preserve">Андрейченко Леонід</t>
  </si>
  <si>
    <t xml:space="preserve">Маслакова Алла</t>
  </si>
  <si>
    <t xml:space="preserve">Синявська Аза  </t>
  </si>
  <si>
    <t xml:space="preserve">Карнаушенко Віта</t>
  </si>
  <si>
    <t xml:space="preserve">Трубіна  Наталя</t>
  </si>
  <si>
    <t xml:space="preserve">Чмара Діана</t>
  </si>
  <si>
    <t xml:space="preserve">Лященко Євгенія</t>
  </si>
  <si>
    <t xml:space="preserve">Ісаєв Іван</t>
  </si>
  <si>
    <t xml:space="preserve">Коваль Любов</t>
  </si>
  <si>
    <t xml:space="preserve">Хмелевська-Волкова Галина</t>
  </si>
  <si>
    <t xml:space="preserve">Швейгерт Валентин</t>
  </si>
  <si>
    <t xml:space="preserve">Сенько Ірина</t>
  </si>
  <si>
    <t xml:space="preserve">Ткач Володимир </t>
  </si>
  <si>
    <t xml:space="preserve">Козар Євген</t>
  </si>
  <si>
    <t xml:space="preserve">Мочернюк Ярослава</t>
  </si>
  <si>
    <t xml:space="preserve">Кузьо Анатолій</t>
  </si>
  <si>
    <t xml:space="preserve">Агаркова Тетяна </t>
  </si>
  <si>
    <t xml:space="preserve">Небесний Ігор</t>
  </si>
  <si>
    <t xml:space="preserve">Четверіков Костянтин</t>
  </si>
  <si>
    <t xml:space="preserve">Феоктистов Володимир</t>
  </si>
  <si>
    <t xml:space="preserve">Федоров Дмитро </t>
  </si>
  <si>
    <t xml:space="preserve">Животов Дмитро </t>
  </si>
  <si>
    <t xml:space="preserve">Фролова Любов</t>
  </si>
  <si>
    <t xml:space="preserve">Цимбалістова Владислава</t>
  </si>
  <si>
    <t xml:space="preserve">Лепеха Ірина</t>
  </si>
  <si>
    <t xml:space="preserve">Допомога   внутрішньо переміщеним особам </t>
  </si>
  <si>
    <t xml:space="preserve">Допомога внутрішньо переміщеній особі  Строчкову Віктору (оплата за металоконструкцiю  для iнтрамедулярного остеосинтезу проксимальної частини стегнової кістки)</t>
  </si>
  <si>
    <t xml:space="preserve">Допомога внутрішньо переміщеній особі Гуренко Олені (ліки, благодійна фінансова допомога)</t>
  </si>
  <si>
    <t xml:space="preserve">Допомога внутрішньо переміщеній особі  Панченко Вірі  (ліки)</t>
  </si>
  <si>
    <t xml:space="preserve">Допомога внутрішньо переміщеній особі Кузнецову Олексію (ліки)</t>
  </si>
  <si>
    <t xml:space="preserve">Допомога внутрішньо переміщеній особі   Пашук Наталі   (ліки)</t>
  </si>
  <si>
    <t xml:space="preserve">Допомога внутрішньо переміщеній особі Бережної Любові  (благодійна фінансова допомога, ліки)</t>
  </si>
  <si>
    <t xml:space="preserve">Допомога внутрішньо переміщеній особі  Гордієнко Валентині (ліки)</t>
  </si>
  <si>
    <t xml:space="preserve">Допомога  2  сім'ям з числа  внутрішньо переміщених осіб (благодійна фінансова допомога)</t>
  </si>
  <si>
    <t xml:space="preserve">Допомога внутрішньо переміщеній особі Суховській Світлані  (ліки)</t>
  </si>
  <si>
    <t xml:space="preserve">Допомога дитині внутрішньо переміщеної особи   Патенко Ольги  (ліки)</t>
  </si>
  <si>
    <t xml:space="preserve">Допомога внутрішньо переміщеній особі Парфенюк Дар'ї  (ліки)</t>
  </si>
  <si>
    <t xml:space="preserve">Допомога внутрішньо переміщеній особі  Зрелої Валентині   (благодійна фінансова допомога)</t>
  </si>
  <si>
    <t xml:space="preserve">Допомога внутрішньо переміщеній особі  Гришко Валентині (ліки)</t>
  </si>
  <si>
    <t xml:space="preserve">Допомога внутрішньо переміщеній особі  Одинцовій Юлії   (ліки)</t>
  </si>
  <si>
    <t xml:space="preserve">Допомога внутрішньо переміщеній особі  Феропонтовій Яні  (ліки)</t>
  </si>
  <si>
    <t xml:space="preserve">Допомога внутрішньо переміщеній особі Шпонька Надії (ліки)</t>
  </si>
  <si>
    <t xml:space="preserve">Допомога внутрішньо переміщеній особі Юр'євій Зої (ліки)</t>
  </si>
  <si>
    <t xml:space="preserve">Допомога внутрішньо переміщеній особі Зацепило Артуру  (ліки)</t>
  </si>
  <si>
    <t xml:space="preserve">Допомога внутрішньо переміщеній особі Моторіної Наталії  (ліки)</t>
  </si>
  <si>
    <t xml:space="preserve">Допомога дітям  внутрішньо переміщеної особи   Тараканової Яни  (ліки)</t>
  </si>
  <si>
    <t xml:space="preserve">Допомога внутрішньо переміщеній особі Суховському Івану(ліки)</t>
  </si>
  <si>
    <t xml:space="preserve">Допомога внутрішньо переміщеній особі  Королецької Лілії  (ліки)</t>
  </si>
  <si>
    <t xml:space="preserve">Допомога внутрішньо переміщеній особі Зварич Ярославу  (ліки)</t>
  </si>
  <si>
    <t xml:space="preserve">Допомога внутрішньо переміщеній особі Купрій Ірині (ліки)</t>
  </si>
  <si>
    <t xml:space="preserve">Допомога внутрішньо переміщеній особі Приліпіну Олександру (ліки)</t>
  </si>
  <si>
    <t xml:space="preserve">Допомога внутрішньо переміщеній особі  Ткаченко Наталі (ліки)</t>
  </si>
  <si>
    <t xml:space="preserve">Допомога внутрішньо переміщеній особі  Бабаковій Любові(ліки)</t>
  </si>
  <si>
    <t xml:space="preserve">Допомога внутрішньо переміщеній особі Кармазіну Миколі  (ліки)</t>
  </si>
  <si>
    <t xml:space="preserve">Допомога дитині внутрішньо переміщеної особи    Оверченко Людмили  (ліки)</t>
  </si>
  <si>
    <t xml:space="preserve">Допомога внутрішньо переміщеній особі Федоровій Тетяні (ліки)</t>
  </si>
  <si>
    <t xml:space="preserve">Допомога внутрішньо переміщеній особі  Петях Наталі  (ліки)</t>
  </si>
  <si>
    <t xml:space="preserve">Допомога внутрішньо переміщеній особі Чехутської Аллі  (ліки)</t>
  </si>
  <si>
    <t xml:space="preserve">Допомога сім'ї  внутрішньо переміщеної особи Бока Антоніни  (ліки)</t>
  </si>
  <si>
    <t xml:space="preserve">Допомога дитині внутрішньо переміщеної особи   Бережної Людмили  (ліки)</t>
  </si>
  <si>
    <t xml:space="preserve">Допомога внутрішньо переміщеній особі  Бабакову Анатолію  (ліки)</t>
  </si>
  <si>
    <t xml:space="preserve">Допомога дитині внутрішньо переміщеної особи    Кізеєвої Анастасії  (ліки)</t>
  </si>
  <si>
    <t xml:space="preserve">Допомога дитині внутрішньо переміщеної особи   Єфімцевої Ольги  (ліки)</t>
  </si>
  <si>
    <t xml:space="preserve">Допомога внутрішньо переміщеній особі Гарькун Ольгі (тонометр)</t>
  </si>
  <si>
    <t xml:space="preserve">Допомога внутрішньо переміщеній особі  Тітенко Наталії (тонометр)</t>
  </si>
  <si>
    <t xml:space="preserve">Допомога внутрішньо переміщеній особі Долматовій Тетяні  (ліки)</t>
  </si>
  <si>
    <t xml:space="preserve">Допомога внутрішньо переміщеній особі Мурашко Ганна  (ліки)</t>
  </si>
  <si>
    <t xml:space="preserve">Допомога внутрішньо переміщеній особі  Кузьменко Віктору  (ліки)</t>
  </si>
  <si>
    <t xml:space="preserve">Допомога внутрішньо переміщеній особі  Корованенковій Наталі   (ліки)</t>
  </si>
  <si>
    <t xml:space="preserve">Допомога дитині внутрішньо переміщеної особи    Ритчик Юлії  (ліки)</t>
  </si>
  <si>
    <t xml:space="preserve">Допомога внутрішньо переміщеній особі Кузьменко Тетяні(ліки)</t>
  </si>
  <si>
    <t xml:space="preserve">Допомога дитині внутрішньо переміщеної особи   Данилової Єлизавети (ліки)</t>
  </si>
  <si>
    <t xml:space="preserve">Допомога внутрішньо переміщеній особі  Грекову Михайлу  (ліки)</t>
  </si>
  <si>
    <t xml:space="preserve">Допомога внутрішньо переміщеній особі Антоник Любомирі (ліки)</t>
  </si>
  <si>
    <t xml:space="preserve">Допомога Збройним Силам України  (ТрО, військовим підрозділам)</t>
  </si>
  <si>
    <t xml:space="preserve">Оплата за квадрокоптер DJI Mavic 3 Fly  в кількості 3 шт</t>
  </si>
  <si>
    <t xml:space="preserve">Motorola DP4800 VHF Рація цифро-аналогова 136-174 МГц 5 Вт 1000 каналів   6 шт</t>
  </si>
  <si>
    <t xml:space="preserve">AGM Varmint LRF TS50-640 тепловізійний приціл </t>
  </si>
  <si>
    <t xml:space="preserve">Калиновская Матющенко 02 Олейникова 03</t>
  </si>
  <si>
    <t xml:space="preserve">Оплата за ThermTec thermal scope night vision monocular hunting night CYCLOPS 325   4 шт</t>
  </si>
  <si>
    <t xml:space="preserve">Медикаменти для військових</t>
  </si>
  <si>
    <t xml:space="preserve">IР-камера</t>
  </si>
  <si>
    <t xml:space="preserve">Оплата за тепловізор Cyclops, бінокль Bresser</t>
  </si>
  <si>
    <t xml:space="preserve">Тканина для пошиття розгрузок  3 рул. Тканина Кордура 50 м. </t>
  </si>
  <si>
    <t xml:space="preserve">Комплект нiчного бачення з 7"монiтором  2 шт</t>
  </si>
  <si>
    <t xml:space="preserve">Сантехника + матеріали (коліно канал., Труба канал., хомут, трійник, редукція, шланг, кран кульовий,  муфта, труба металопласт., кріплення до м/п труби, латунь коліно) для облаштування місця для прийому їжі   ТрО</t>
  </si>
  <si>
    <t xml:space="preserve">Оплата за встановлення системи вiдеоспостереження для ТрО</t>
  </si>
  <si>
    <t xml:space="preserve">Рації           10 шт</t>
  </si>
  <si>
    <t xml:space="preserve">Генератор бензиновий  2 шт</t>
  </si>
  <si>
    <t xml:space="preserve">Оплата робіт по  улаштуванню холодного та гарячого водопостачання ТрО м. Нiкополь </t>
  </si>
  <si>
    <t xml:space="preserve">Відеокамера</t>
  </si>
  <si>
    <t xml:space="preserve">Плівка чорна 100 мм 32 м.  Плівка чорна 120 мм   18м.   Плівка чорна 120 мкр.ш.3м (1рх50м)   60м  Плівка с/ст. 120 мкр блакітна  6мх50м   19 м. Плівка чорна 100 мкр ш. 3 м *100м рулон   50 м. Плівка с/ст 120 мкр Жовта 3м*100м     173 м  Степлер  Скоби 8мм 100 1 упк  скоби 12мм 100  1упк  скоби 14 мм 100 1 упк  скоч 300 м  5 упак</t>
  </si>
  <si>
    <t xml:space="preserve">Оплата за канцелярськi набори (29 позицiй)  для ТрО</t>
  </si>
  <si>
    <t xml:space="preserve">Біноклі    5 шт</t>
  </si>
  <si>
    <t xml:space="preserve">Камера вiдеоспостереження, монiтор 19  для ТрО</t>
  </si>
  <si>
    <t xml:space="preserve">Акумулятори в кiлькостi 4 шт  для ТрО</t>
  </si>
  <si>
    <t xml:space="preserve">Оплата за принтер лазерний ч/б А4 Canon  для ТрО</t>
  </si>
  <si>
    <t xml:space="preserve">Газ нафтовий зрiджений в кiлькостi 200 л   для ТрО</t>
  </si>
  <si>
    <t xml:space="preserve">Пила бензинова. Сокира з ручкою 1,25 кг  2 шт  Лопата совкова 5 шт  Лопата штикова 5 шт Шнур ШВВП 2*2,5   100м   для ТрО</t>
  </si>
  <si>
    <t xml:space="preserve">Планшетний ПК, чохол для планшету  для ТрО</t>
  </si>
  <si>
    <t xml:space="preserve">МФУ лазерне  для ТрО</t>
  </si>
  <si>
    <t xml:space="preserve">Послуги з пошиття пiдсумок в кіл-ті 100 шт  для ТрО</t>
  </si>
  <si>
    <t xml:space="preserve">Оплата за встановлення системи вiдеоспостереження  для ТрО</t>
  </si>
  <si>
    <t xml:space="preserve">Оплата за монiтор Samsung, системний блок, клавiатура+миша  для ТрО</t>
  </si>
  <si>
    <t xml:space="preserve">Крем п/гоління 4 шт., дитячий крем 18 шт.,   кросівки чоловічі 10 пар , чоботи чоловічі  2 пари</t>
  </si>
  <si>
    <t xml:space="preserve">Стрічка ремінна р.2904 40мм   0,25  тис.м.  Стрічка ремінна р.3038 25мм   0,1 тис. м.   Застібка текстильна, 25мм сіра гачок   200 пог.м.  Застібка текстильна, 25мм сіра петля  200 пог.м.</t>
  </si>
  <si>
    <t xml:space="preserve">Універсальна армована стрічка  7 шт. ліхтар акумул.  5 шт, Ліхтар  2 шт., вогнегасник ВП-1   2 шт Мішок п/п (10 шт) окуляри відкриті прозорі15 шт. окуляри захисні відкриті з жовтими прозорими лінзами  17 шт</t>
  </si>
  <si>
    <t xml:space="preserve">Водонагрівач електричний 100 л</t>
  </si>
  <si>
    <t xml:space="preserve">Набір столових ложок  37 шт  Стакан для напоїв Мульті  52 шт  Миска пластмасова 0,75 л кругла прозора  94 шт  Стакани пласт. 250 мл ( 6 шт)  5 упак.  Миска глибока металева  40 шт. Набір ложок столових метал ( 3 шт)   6 упак. Стакан пластиковий 400 мл 60 шт  Стакан пластиковий 240*2  13 шт</t>
  </si>
  <si>
    <t xml:space="preserve">Оплата за смартфон ZTE Blade А5 2020  для ТрО</t>
  </si>
  <si>
    <t xml:space="preserve">Молоко незбиране  згущене з цукром 380 гр  15 бан., Крупа рис круглий 900 гр   100 шт. для виготовлення каші</t>
  </si>
  <si>
    <t xml:space="preserve">Тарілка глибока  15 шт  Салатниця Рукола 1,2 л 26 шт  Салатник пласт. Квадрат  1 л  17 шт  Миска пласт.  0,6 л  10 шт  Салатник Ромашка   2 шт  Миска пласт. Олекспласт  Ромашка  5 шт</t>
  </si>
  <si>
    <t xml:space="preserve">Вимірювач АТ</t>
  </si>
  <si>
    <t xml:space="preserve">Аерозоль від комарів  100 мл  13 шт</t>
  </si>
  <si>
    <t xml:space="preserve">Проточний водонагрівач 3,0 квт</t>
  </si>
  <si>
    <t xml:space="preserve">Солодощі (цукерки, печиво, вафлі)</t>
  </si>
  <si>
    <t xml:space="preserve">Пральний порошок 10 кг</t>
  </si>
  <si>
    <t xml:space="preserve">Електрочайник</t>
  </si>
  <si>
    <t xml:space="preserve">МакКофе Голд 120 гд/пак  4 пак.   Чай лісма 10 пак.</t>
  </si>
  <si>
    <t xml:space="preserve">Тонометр Гамма механичний</t>
  </si>
  <si>
    <t xml:space="preserve">Ізострічка ПВХ  2 шт</t>
  </si>
  <si>
    <t xml:space="preserve"> Програмні витрати</t>
  </si>
  <si>
    <t xml:space="preserve">Заробітна плата співробітників фонду (включаючи НДФЛ,військовий збір) </t>
  </si>
  <si>
    <t xml:space="preserve">Допомога Громадська Спілка «Соціальне виробництво і турбота» (оплата за коттон пiксель в кiлькостi 98,2 м, тканина Кордура 168 м. )</t>
  </si>
  <si>
    <t xml:space="preserve">Допомога цивільному населенню в умовах воєнного стану (благодійна фінансова допомога, ліки,вироби медичного призначення,</t>
  </si>
  <si>
    <t xml:space="preserve">Єдиний соціальний внесок</t>
  </si>
  <si>
    <t xml:space="preserve">Допомога ГО "Козацький набат" (оплата за тканину в кiлькостi 80 м, Стрейч кулiр хакi в кiлькостi 24,1 кг. для пошиття футболок)</t>
  </si>
  <si>
    <t xml:space="preserve">Допомога мешканцям села в Запорізької обл через волонтера Войн Інни  (лікарські препарати)</t>
  </si>
  <si>
    <t xml:space="preserve">Освiтнiй курс Благодійність</t>
  </si>
  <si>
    <t xml:space="preserve">Допомога БО "Благодiйний Фонд "Долонi Допомоги Нiкопольщини" (благодiйна фінансова допомога на закупiвлю турнiкетiв згiдно листа)</t>
  </si>
  <si>
    <t xml:space="preserve">Допомога сім'ям, які опинилися в складних життєвих обставинах (благодійна фінансова допомога, засоби гігієни, підгузники, дитяче харчування, ліки )</t>
  </si>
  <si>
    <t xml:space="preserve">ПДФО на нецiльову благодiйну допомогу</t>
  </si>
  <si>
    <t xml:space="preserve">Поштові витрати</t>
  </si>
  <si>
    <t xml:space="preserve">Допомога сім'ям з дітьми з інвалідністю, членам громадського об'єднання "Жити по -справжньому" (придбання ліків)</t>
  </si>
  <si>
    <t xml:space="preserve">Допомога літній лежачій жінці  (придбання ліків)</t>
  </si>
  <si>
    <t xml:space="preserve">Допомога людям в окупованій Херсонської області (гуманiтарна фінансова допомога для закупiвлi продуктiв та медикаментiв</t>
  </si>
  <si>
    <t xml:space="preserve">Допомога людині з інвалідністю (благодійна фінансова допомога)</t>
  </si>
  <si>
    <t xml:space="preserve">Допомога Благодійному фонду «Агенція місцевого економічного розвитку  міста Зеленодольськ»  (придбання ліків)</t>
  </si>
  <si>
    <t xml:space="preserve">Допомога Нікопольському медичному спеціалізованому центру медико-соціальної реабілітації дітей (оплата робіт по монтажу кондицiонера)</t>
  </si>
  <si>
    <t xml:space="preserve">Допомога малозабезпеченим сім'ям підопічних напередодні свята Різдва Христова (продукти харчування) </t>
  </si>
  <si>
    <t xml:space="preserve">Допомога воїнам  ( купівля лікарських препаратів)  12.02.2022</t>
  </si>
  <si>
    <t xml:space="preserve">Оплата за стiйку ворота, тримач для фону Linko Zenith 3*2.8М </t>
  </si>
  <si>
    <t xml:space="preserve">Допомога Нікопольському Благодійному Фонду "Нове життя" Дніпропетровської обл.</t>
  </si>
  <si>
    <t xml:space="preserve">Допомога літній жінці з онкологією (придбання ліків)</t>
  </si>
  <si>
    <t xml:space="preserve">Допомога людині з окупованої Херсонської області  (придбання ліків)</t>
  </si>
  <si>
    <t xml:space="preserve">Солодкі подарунки</t>
  </si>
  <si>
    <t xml:space="preserve">Витрати по залученню пожертвувань (придбання благодійних скриньок для пожертв  9 шт)</t>
  </si>
  <si>
    <t xml:space="preserve">Форма для Пасхального  випікання       200шт  воїнам ЗСУ</t>
  </si>
  <si>
    <t xml:space="preserve">Допомога дітям, що знаходяться під  опікою  (придбання ліків)</t>
  </si>
  <si>
    <t xml:space="preserve">Друк поліграфічної продукції (Листівка А 4 12 аркушів (презентація фонду)  Листівка А 4 крейдована 5 аркушів (подяки благодійникам)  Афіша концерт 2 шт  Запрошення на благодійний концерт 35 аркушів, наклейки на благодійні скриньки)</t>
  </si>
  <si>
    <t xml:space="preserve">Вiйськовий збiр на нецiльову благодiйну допомогу</t>
  </si>
  <si>
    <t xml:space="preserve">Допомога сім'ї на прохання Нікопольського міського центру соціальних служб (оплата проїзда з Нікополя  до  Дніпра  матері та дитини  для консультації у  дитячого психіатра   </t>
  </si>
  <si>
    <t xml:space="preserve">Допомога сім'ї, яка опинилася у складних життєвих обставинах, на прохання Нікопольського міського центру соціальних служб  (придбання ліків)</t>
  </si>
  <si>
    <t xml:space="preserve">Адміністративні витрати фонду</t>
  </si>
  <si>
    <t xml:space="preserve">Оплата за електричну енергiю </t>
  </si>
  <si>
    <t xml:space="preserve">Оплата за послуги охорони  по договору № ДНк /000779-JCP вiд 01.09.2021 </t>
  </si>
  <si>
    <t xml:space="preserve">Мобільний телефон + захисна плівка</t>
  </si>
  <si>
    <t xml:space="preserve">Оплата за послуги з технiчного обслуговування та спостереження системи протипожежного захисту згiдно договору № 216-НО</t>
  </si>
  <si>
    <t xml:space="preserve">Банківські послуги</t>
  </si>
  <si>
    <t xml:space="preserve">Оплата за послуги з утримання будинку  та прибудинкової територiї згiдно договору № 5 вiд 01.11.2021р.ОСББ "Мiй Дiм-30"</t>
  </si>
  <si>
    <t xml:space="preserve">Послуги з обслуговування сайту</t>
  </si>
  <si>
    <t xml:space="preserve">Оплата за ролети Umbra B.O. 054 сiра 1300 мм</t>
  </si>
  <si>
    <t xml:space="preserve">Папір ксероксний 2000 л,  Степлер  Фоторамка рельєфна 20*30см</t>
  </si>
  <si>
    <t xml:space="preserve">Оплата за водопостачання та водовiдведення </t>
  </si>
  <si>
    <t xml:space="preserve">Вiдшкодування орендодавцю за експлуатацiйнi послуги з утримання примiщень</t>
  </si>
  <si>
    <t xml:space="preserve">Тканина в кiлькостi 8 м </t>
  </si>
  <si>
    <t xml:space="preserve">Вода очищена Аквiум в кiлькостi 10 бут</t>
  </si>
  <si>
    <t xml:space="preserve">Засоби для прибирання</t>
  </si>
  <si>
    <t xml:space="preserve">Заправка картриджа</t>
  </si>
  <si>
    <t xml:space="preserve">Реєстрацiя змiн до вiдомостей в ЄДР виправлення помилки з вини заявника, плата за витяг з ЄДР</t>
  </si>
  <si>
    <t xml:space="preserve">Бензин автомобільний  А-92     для поїздки по виїмці благодійних коштів зі скриньок  </t>
  </si>
  <si>
    <t xml:space="preserve">Лоток для паперу  2 шт  Стрічка клейка 38 мкм</t>
  </si>
  <si>
    <t xml:space="preserve">Замок врізний для госпотреб</t>
  </si>
  <si>
    <t xml:space="preserve">Оплата за ремонт блоку фотобарабану</t>
  </si>
  <si>
    <t xml:space="preserve">Файл для документів А 4  6 пак.</t>
  </si>
  <si>
    <t xml:space="preserve">Миша комп'ютерна дротова</t>
  </si>
  <si>
    <t xml:space="preserve">Вiдшкодування орендодавцю податку на землю з юридичних осiб  за 2022 р.  згiдно договору № 02/2022 вiд 02.02.2022р</t>
  </si>
  <si>
    <t xml:space="preserve">Пакет 340х55  20 шт для господарчих потреб</t>
  </si>
  <si>
    <t xml:space="preserve">Витрати з організації круглого столу з представниками медицини з питань онкології</t>
  </si>
  <si>
    <t xml:space="preserve">Тремпеля плечики для одягу 10 шт</t>
  </si>
  <si>
    <t xml:space="preserve">Орендна плата за 2022 рi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%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0"/>
      <color rgb="FFFFFFFF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9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A289" activeCellId="0" sqref="A289:D28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9"/>
    <col collapsed="false" customWidth="true" hidden="false" outlineLevel="0" max="3" min="3" style="0" width="16.26"/>
    <col collapsed="false" customWidth="true" hidden="false" outlineLevel="0" max="4" min="4" style="0" width="11.81"/>
    <col collapsed="false" customWidth="true" hidden="false" outlineLevel="0" max="6" min="6" style="0" width="13.26"/>
    <col collapsed="false" customWidth="true" hidden="false" outlineLevel="0" max="7" min="7" style="0" width="10.72"/>
    <col collapsed="false" customWidth="true" hidden="false" outlineLevel="0" max="8" min="8" style="0" width="9.53"/>
    <col collapsed="false" customWidth="true" hidden="false" outlineLevel="0" max="9" min="9" style="0" width="10.72"/>
    <col collapsed="false" customWidth="true" hidden="false" outlineLevel="0" max="12" min="12" style="0" width="11.72"/>
    <col collapsed="false" customWidth="true" hidden="false" outlineLevel="0" max="15" min="15" style="0" width="10.26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2"/>
      <c r="F2" s="3"/>
    </row>
    <row r="3" customFormat="false" ht="25.5" hidden="false" customHeight="true" outlineLevel="0" collapsed="false">
      <c r="A3" s="4" t="s">
        <v>2</v>
      </c>
      <c r="B3" s="4"/>
      <c r="C3" s="5" t="n">
        <f aca="false">C4+C37+C158+C209+C289+C256</f>
        <v>3215649.74</v>
      </c>
      <c r="D3" s="6" t="n">
        <v>1</v>
      </c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33" hidden="false" customHeight="true" outlineLevel="0" collapsed="false">
      <c r="A4" s="9" t="s">
        <v>3</v>
      </c>
      <c r="B4" s="9"/>
      <c r="C4" s="10" t="n">
        <f aca="false">SUM(C6:C36)</f>
        <v>256240.76</v>
      </c>
      <c r="D4" s="11" t="n">
        <f aca="false">C4/C3</f>
        <v>0.0796855319199037</v>
      </c>
      <c r="E4" s="2"/>
      <c r="F4" s="12"/>
    </row>
    <row r="5" customFormat="false" ht="25.5" hidden="false" customHeight="true" outlineLevel="0" collapsed="false">
      <c r="A5" s="13" t="s">
        <v>4</v>
      </c>
      <c r="B5" s="13" t="s">
        <v>5</v>
      </c>
      <c r="C5" s="14" t="s">
        <v>6</v>
      </c>
      <c r="D5" s="15" t="s">
        <v>7</v>
      </c>
      <c r="E5" s="16"/>
      <c r="F5" s="3"/>
      <c r="G5" s="12"/>
    </row>
    <row r="6" customFormat="false" ht="26.15" hidden="false" customHeight="true" outlineLevel="0" collapsed="false">
      <c r="A6" s="17" t="n">
        <v>1</v>
      </c>
      <c r="B6" s="18" t="s">
        <v>8</v>
      </c>
      <c r="C6" s="19" t="n">
        <f aca="false">2000+554.9+686.1+5007.1+649.4+232.5+511+1029.81+1404.8+7698.6+860+860+1470+7708.6+7708.6+340+14392.2+728.2+1093</f>
        <v>54934.81</v>
      </c>
      <c r="D6" s="20" t="n">
        <f aca="false">C6/C4</f>
        <v>0.21438747684014</v>
      </c>
      <c r="E6" s="2"/>
    </row>
    <row r="7" customFormat="false" ht="26.15" hidden="false" customHeight="true" outlineLevel="0" collapsed="false">
      <c r="A7" s="17" t="n">
        <f aca="false">A6+1</f>
        <v>2</v>
      </c>
      <c r="B7" s="21" t="s">
        <v>9</v>
      </c>
      <c r="C7" s="22" t="n">
        <f aca="false">1928+1728+3400+1285.89+467.75+2930+1960+1880+2635+372.87+2635+2880</f>
        <v>24102.51</v>
      </c>
      <c r="D7" s="20" t="n">
        <f aca="false">C7/C4</f>
        <v>0.0940619673466469</v>
      </c>
      <c r="E7" s="2"/>
    </row>
    <row r="8" customFormat="false" ht="26.15" hidden="false" customHeight="true" outlineLevel="0" collapsed="false">
      <c r="A8" s="17" t="n">
        <f aca="false">A7+1</f>
        <v>3</v>
      </c>
      <c r="B8" s="21" t="s">
        <v>10</v>
      </c>
      <c r="C8" s="19" t="n">
        <v>23500</v>
      </c>
      <c r="D8" s="20" t="n">
        <f aca="false">C8/C4</f>
        <v>0.0917106240240624</v>
      </c>
      <c r="E8" s="2"/>
    </row>
    <row r="9" customFormat="false" ht="26.15" hidden="false" customHeight="true" outlineLevel="0" collapsed="false">
      <c r="A9" s="17" t="n">
        <f aca="false">A8+1</f>
        <v>4</v>
      </c>
      <c r="B9" s="23" t="s">
        <v>11</v>
      </c>
      <c r="C9" s="19" t="n">
        <v>21180</v>
      </c>
      <c r="D9" s="20" t="n">
        <f aca="false">C9/C4</f>
        <v>0.0826566390140273</v>
      </c>
      <c r="E9" s="2"/>
    </row>
    <row r="10" customFormat="false" ht="26.15" hidden="false" customHeight="true" outlineLevel="0" collapsed="false">
      <c r="A10" s="17" t="n">
        <f aca="false">A9+1</f>
        <v>5</v>
      </c>
      <c r="B10" s="21" t="s">
        <v>12</v>
      </c>
      <c r="C10" s="24" t="n">
        <f aca="false">915.8+909.8+1524.45+443.9+436.9+3470+1065+1040.2+4744.4+733.43</f>
        <v>15283.88</v>
      </c>
      <c r="D10" s="20" t="n">
        <f aca="false">C10/C4</f>
        <v>0.0596465605237824</v>
      </c>
      <c r="E10" s="2"/>
    </row>
    <row r="11" customFormat="false" ht="26.15" hidden="false" customHeight="true" outlineLevel="0" collapsed="false">
      <c r="A11" s="17" t="n">
        <f aca="false">A10+1</f>
        <v>6</v>
      </c>
      <c r="B11" s="25" t="s">
        <v>13</v>
      </c>
      <c r="C11" s="19" t="n">
        <v>15200</v>
      </c>
      <c r="D11" s="20" t="n">
        <f aca="false">C11/C4</f>
        <v>0.0593192121347127</v>
      </c>
      <c r="E11" s="2"/>
    </row>
    <row r="12" customFormat="false" ht="26.15" hidden="false" customHeight="true" outlineLevel="0" collapsed="false">
      <c r="A12" s="17" t="n">
        <f aca="false">A11+1</f>
        <v>7</v>
      </c>
      <c r="B12" s="21" t="s">
        <v>14</v>
      </c>
      <c r="C12" s="22" t="n">
        <f aca="false">3470+6037.5+1127+178.9+2737</f>
        <v>13550.4</v>
      </c>
      <c r="D12" s="20" t="n">
        <f aca="false">C12/C4</f>
        <v>0.0528815165861981</v>
      </c>
      <c r="E12" s="2"/>
    </row>
    <row r="13" customFormat="false" ht="26.15" hidden="false" customHeight="true" outlineLevel="0" collapsed="false">
      <c r="A13" s="17" t="n">
        <f aca="false">A12+1</f>
        <v>8</v>
      </c>
      <c r="B13" s="21" t="s">
        <v>15</v>
      </c>
      <c r="C13" s="22" t="n">
        <f aca="false">8533+3470</f>
        <v>12003</v>
      </c>
      <c r="D13" s="20" t="n">
        <f aca="false">C13/C4</f>
        <v>0.0468426646876945</v>
      </c>
      <c r="E13" s="2"/>
    </row>
    <row r="14" customFormat="false" ht="26.15" hidden="false" customHeight="true" outlineLevel="0" collapsed="false">
      <c r="A14" s="17" t="n">
        <f aca="false">A13+1</f>
        <v>9</v>
      </c>
      <c r="B14" s="25" t="s">
        <v>16</v>
      </c>
      <c r="C14" s="22" t="n">
        <f aca="false">3470+6400</f>
        <v>9870</v>
      </c>
      <c r="D14" s="20" t="n">
        <f aca="false">C14/C4</f>
        <v>0.0385184620901062</v>
      </c>
      <c r="E14" s="2"/>
    </row>
    <row r="15" customFormat="false" ht="26.15" hidden="false" customHeight="true" outlineLevel="0" collapsed="false">
      <c r="A15" s="17" t="n">
        <f aca="false">A14+1</f>
        <v>10</v>
      </c>
      <c r="B15" s="21" t="s">
        <v>17</v>
      </c>
      <c r="C15" s="19" t="n">
        <f aca="false">1283.5+844.5+338.2+1512+253.3+1007.4+186.9+1480+1633.2+879.6+216.9</f>
        <v>9635.5</v>
      </c>
      <c r="D15" s="20" t="n">
        <f aca="false">C15/C4</f>
        <v>0.0376033071397384</v>
      </c>
      <c r="E15" s="2"/>
    </row>
    <row r="16" customFormat="false" ht="26.15" hidden="false" customHeight="true" outlineLevel="0" collapsed="false">
      <c r="A16" s="17" t="n">
        <f aca="false">A15+1</f>
        <v>11</v>
      </c>
      <c r="B16" s="21" t="s">
        <v>18</v>
      </c>
      <c r="C16" s="22" t="n">
        <v>6264.6</v>
      </c>
      <c r="D16" s="20" t="n">
        <f aca="false">C16/C4</f>
        <v>0.0244481010749422</v>
      </c>
      <c r="E16" s="2"/>
    </row>
    <row r="17" customFormat="false" ht="26.15" hidden="false" customHeight="true" outlineLevel="0" collapsed="false">
      <c r="A17" s="17" t="n">
        <f aca="false">A16+1</f>
        <v>12</v>
      </c>
      <c r="B17" s="25" t="s">
        <v>19</v>
      </c>
      <c r="C17" s="19" t="n">
        <f aca="false">202.7+297+5000</f>
        <v>5499.7</v>
      </c>
      <c r="D17" s="20" t="n">
        <f aca="false">C17/C4</f>
        <v>0.0214630178274526</v>
      </c>
      <c r="E17" s="2"/>
    </row>
    <row r="18" customFormat="false" ht="26.15" hidden="false" customHeight="true" outlineLevel="0" collapsed="false">
      <c r="A18" s="17" t="n">
        <f aca="false">A17+1</f>
        <v>13</v>
      </c>
      <c r="B18" s="26" t="s">
        <v>20</v>
      </c>
      <c r="C18" s="26" t="n">
        <f aca="false">772.9+721.52+416.8+718.9+966.4+633+102.95+270+252.9</f>
        <v>4855.37</v>
      </c>
      <c r="D18" s="20" t="n">
        <f aca="false">C18/C4</f>
        <v>0.0189484686199026</v>
      </c>
      <c r="E18" s="2"/>
    </row>
    <row r="19" customFormat="false" ht="26.15" hidden="false" customHeight="true" outlineLevel="0" collapsed="false">
      <c r="A19" s="17" t="n">
        <f aca="false">A18+1</f>
        <v>14</v>
      </c>
      <c r="B19" s="27" t="s">
        <v>21</v>
      </c>
      <c r="C19" s="22" t="n">
        <f aca="false">528.4+1434.5+1434.5+1419.5</f>
        <v>4816.9</v>
      </c>
      <c r="D19" s="20" t="n">
        <f aca="false">C19/C4</f>
        <v>0.0187983363770854</v>
      </c>
      <c r="E19" s="2"/>
    </row>
    <row r="20" customFormat="false" ht="26.15" hidden="false" customHeight="true" outlineLevel="0" collapsed="false">
      <c r="A20" s="17" t="n">
        <f aca="false">A19+1</f>
        <v>15</v>
      </c>
      <c r="B20" s="21" t="s">
        <v>22</v>
      </c>
      <c r="C20" s="22" t="n">
        <v>3852</v>
      </c>
      <c r="D20" s="20" t="n">
        <f aca="false">C20/C4</f>
        <v>0.0150327371804548</v>
      </c>
      <c r="E20" s="2"/>
    </row>
    <row r="21" customFormat="false" ht="26.15" hidden="false" customHeight="true" outlineLevel="0" collapsed="false">
      <c r="A21" s="17" t="n">
        <f aca="false">A20+1</f>
        <v>16</v>
      </c>
      <c r="B21" s="21" t="s">
        <v>23</v>
      </c>
      <c r="C21" s="28" t="n">
        <v>3470</v>
      </c>
      <c r="D21" s="20" t="n">
        <f aca="false">C21/C4</f>
        <v>0.0135419517175956</v>
      </c>
      <c r="E21" s="2"/>
    </row>
    <row r="22" customFormat="false" ht="26.15" hidden="false" customHeight="true" outlineLevel="0" collapsed="false">
      <c r="A22" s="17" t="n">
        <f aca="false">A21+1</f>
        <v>17</v>
      </c>
      <c r="B22" s="21" t="s">
        <v>24</v>
      </c>
      <c r="C22" s="28" t="n">
        <v>3470</v>
      </c>
      <c r="D22" s="20" t="n">
        <f aca="false">C22/C4</f>
        <v>0.0135419517175956</v>
      </c>
      <c r="E22" s="2"/>
    </row>
    <row r="23" customFormat="false" ht="26.15" hidden="false" customHeight="true" outlineLevel="0" collapsed="false">
      <c r="A23" s="17" t="n">
        <f aca="false">A22+1</f>
        <v>18</v>
      </c>
      <c r="B23" s="21" t="s">
        <v>25</v>
      </c>
      <c r="C23" s="22" t="n">
        <v>3470</v>
      </c>
      <c r="D23" s="20" t="n">
        <f aca="false">C23/C4</f>
        <v>0.0135419517175956</v>
      </c>
      <c r="E23" s="2"/>
    </row>
    <row r="24" customFormat="false" ht="26.15" hidden="false" customHeight="true" outlineLevel="0" collapsed="false">
      <c r="A24" s="17" t="n">
        <f aca="false">A23+1</f>
        <v>19</v>
      </c>
      <c r="B24" s="21" t="s">
        <v>26</v>
      </c>
      <c r="C24" s="22" t="n">
        <v>3470</v>
      </c>
      <c r="D24" s="20" t="n">
        <f aca="false">C24/C4</f>
        <v>0.0135419517175956</v>
      </c>
      <c r="E24" s="2"/>
    </row>
    <row r="25" customFormat="false" ht="26.15" hidden="false" customHeight="true" outlineLevel="0" collapsed="false">
      <c r="A25" s="17" t="n">
        <f aca="false">A24+1</f>
        <v>20</v>
      </c>
      <c r="B25" s="21" t="s">
        <v>27</v>
      </c>
      <c r="C25" s="22" t="n">
        <v>3470</v>
      </c>
      <c r="D25" s="20" t="n">
        <f aca="false">C25/C4</f>
        <v>0.0135419517175956</v>
      </c>
      <c r="E25" s="2"/>
    </row>
    <row r="26" customFormat="false" ht="26.15" hidden="false" customHeight="true" outlineLevel="0" collapsed="false">
      <c r="A26" s="17" t="n">
        <f aca="false">A25+1</f>
        <v>21</v>
      </c>
      <c r="B26" s="29" t="s">
        <v>28</v>
      </c>
      <c r="C26" s="19" t="n">
        <v>3400</v>
      </c>
      <c r="D26" s="20" t="n">
        <f aca="false">C26/C4</f>
        <v>0.0132687711353963</v>
      </c>
      <c r="E26" s="2"/>
    </row>
    <row r="27" customFormat="false" ht="26.15" hidden="false" customHeight="true" outlineLevel="0" collapsed="false">
      <c r="A27" s="17" t="n">
        <f aca="false">A26+1</f>
        <v>22</v>
      </c>
      <c r="B27" s="25" t="s">
        <v>29</v>
      </c>
      <c r="C27" s="22" t="n">
        <v>3400</v>
      </c>
      <c r="D27" s="20" t="n">
        <f aca="false">C27/C4</f>
        <v>0.0132687711353963</v>
      </c>
      <c r="E27" s="2"/>
    </row>
    <row r="28" customFormat="false" ht="26.15" hidden="false" customHeight="true" outlineLevel="0" collapsed="false">
      <c r="A28" s="17" t="n">
        <f aca="false">A27+1</f>
        <v>23</v>
      </c>
      <c r="B28" s="25" t="s">
        <v>30</v>
      </c>
      <c r="C28" s="19" t="n">
        <v>2500</v>
      </c>
      <c r="D28" s="20" t="n">
        <f aca="false">C28/C4</f>
        <v>0.00975644936426195</v>
      </c>
      <c r="E28" s="2"/>
    </row>
    <row r="29" customFormat="false" ht="26.15" hidden="false" customHeight="true" outlineLevel="0" collapsed="false">
      <c r="A29" s="17" t="n">
        <f aca="false">A28+1</f>
        <v>24</v>
      </c>
      <c r="B29" s="21" t="s">
        <v>31</v>
      </c>
      <c r="C29" s="22" t="n">
        <v>1250</v>
      </c>
      <c r="D29" s="20" t="n">
        <f aca="false">C29/C4</f>
        <v>0.00487822468213098</v>
      </c>
      <c r="E29" s="2"/>
    </row>
    <row r="30" customFormat="false" ht="26.15" hidden="false" customHeight="true" outlineLevel="0" collapsed="false">
      <c r="A30" s="17" t="n">
        <f aca="false">A29+1</f>
        <v>25</v>
      </c>
      <c r="B30" s="25" t="s">
        <v>32</v>
      </c>
      <c r="C30" s="28" t="n">
        <v>1000</v>
      </c>
      <c r="D30" s="20" t="n">
        <f aca="false">C30/C4</f>
        <v>0.00390257974570478</v>
      </c>
      <c r="E30" s="2"/>
    </row>
    <row r="31" customFormat="false" ht="26.15" hidden="false" customHeight="true" outlineLevel="0" collapsed="false">
      <c r="A31" s="17" t="n">
        <f aca="false">A30+1</f>
        <v>26</v>
      </c>
      <c r="B31" s="21" t="s">
        <v>33</v>
      </c>
      <c r="C31" s="22" t="n">
        <v>784</v>
      </c>
      <c r="D31" s="20" t="n">
        <f aca="false">C31/C4</f>
        <v>0.00305962252063255</v>
      </c>
      <c r="E31" s="2"/>
    </row>
    <row r="32" customFormat="false" ht="26.15" hidden="false" customHeight="true" outlineLevel="0" collapsed="false">
      <c r="A32" s="17" t="n">
        <f aca="false">A31+1</f>
        <v>27</v>
      </c>
      <c r="B32" s="21" t="s">
        <v>34</v>
      </c>
      <c r="C32" s="19" t="n">
        <v>672.97</v>
      </c>
      <c r="D32" s="20" t="n">
        <f aca="false">C32/C4</f>
        <v>0.00262631909146695</v>
      </c>
      <c r="E32" s="2"/>
    </row>
    <row r="33" customFormat="false" ht="26.15" hidden="false" customHeight="true" outlineLevel="0" collapsed="false">
      <c r="A33" s="17" t="n">
        <f aca="false">A32+1</f>
        <v>28</v>
      </c>
      <c r="B33" s="30" t="s">
        <v>35</v>
      </c>
      <c r="C33" s="22" t="n">
        <v>551.42</v>
      </c>
      <c r="D33" s="20" t="n">
        <f aca="false">C33/C4</f>
        <v>0.00215196052337653</v>
      </c>
      <c r="E33" s="2"/>
    </row>
    <row r="34" customFormat="false" ht="26.15" hidden="false" customHeight="true" outlineLevel="0" collapsed="false">
      <c r="A34" s="17" t="n">
        <f aca="false">A33+1</f>
        <v>29</v>
      </c>
      <c r="B34" s="21" t="s">
        <v>36</v>
      </c>
      <c r="C34" s="19" t="n">
        <v>480</v>
      </c>
      <c r="D34" s="20" t="n">
        <f aca="false">C34/C4</f>
        <v>0.0018732382779383</v>
      </c>
      <c r="E34" s="2"/>
    </row>
    <row r="35" customFormat="false" ht="26.15" hidden="false" customHeight="true" outlineLevel="0" collapsed="false">
      <c r="A35" s="17" t="n">
        <f aca="false">A34+1</f>
        <v>30</v>
      </c>
      <c r="B35" s="31" t="s">
        <v>37</v>
      </c>
      <c r="C35" s="19" t="n">
        <v>210.8</v>
      </c>
      <c r="D35" s="20" t="n">
        <f aca="false">C35/C4</f>
        <v>0.000822663810394568</v>
      </c>
      <c r="E35" s="2"/>
    </row>
    <row r="36" customFormat="false" ht="26.15" hidden="false" customHeight="true" outlineLevel="0" collapsed="false">
      <c r="A36" s="17" t="n">
        <f aca="false">A35+1</f>
        <v>31</v>
      </c>
      <c r="B36" s="21" t="s">
        <v>38</v>
      </c>
      <c r="C36" s="19" t="n">
        <v>92.9</v>
      </c>
      <c r="D36" s="20" t="n">
        <f aca="false">C36/C4</f>
        <v>0.000362549658375974</v>
      </c>
      <c r="E36" s="2"/>
    </row>
    <row r="37" customFormat="false" ht="42" hidden="false" customHeight="true" outlineLevel="0" collapsed="false">
      <c r="A37" s="32" t="s">
        <v>39</v>
      </c>
      <c r="B37" s="32"/>
      <c r="C37" s="33" t="n">
        <f aca="false">SUM(C39:C157)</f>
        <v>612193.06</v>
      </c>
      <c r="D37" s="34" t="n">
        <f aca="false">C37/C3</f>
        <v>0.19037927308588</v>
      </c>
      <c r="E37" s="2"/>
    </row>
    <row r="38" customFormat="false" ht="42" hidden="false" customHeight="true" outlineLevel="0" collapsed="false">
      <c r="A38" s="13" t="s">
        <v>4</v>
      </c>
      <c r="B38" s="13" t="s">
        <v>5</v>
      </c>
      <c r="C38" s="14" t="s">
        <v>6</v>
      </c>
      <c r="D38" s="15" t="s">
        <v>7</v>
      </c>
      <c r="E38" s="2"/>
    </row>
    <row r="39" customFormat="false" ht="26.15" hidden="false" customHeight="true" outlineLevel="0" collapsed="false">
      <c r="A39" s="17" t="n">
        <v>1</v>
      </c>
      <c r="B39" s="21" t="s">
        <v>40</v>
      </c>
      <c r="C39" s="22" t="n">
        <f aca="false">66827+3470</f>
        <v>70297</v>
      </c>
      <c r="D39" s="20" t="n">
        <f aca="false">C39/C37</f>
        <v>0.114828155680171</v>
      </c>
      <c r="E39" s="2"/>
    </row>
    <row r="40" customFormat="false" ht="26.15" hidden="false" customHeight="true" outlineLevel="0" collapsed="false">
      <c r="A40" s="17" t="n">
        <f aca="false">A39+1</f>
        <v>2</v>
      </c>
      <c r="B40" s="21" t="s">
        <v>41</v>
      </c>
      <c r="C40" s="22" t="n">
        <f aca="false">5690+5690+3400+2302.3+1030.9+1739.45+3289.26+790+3330.4</f>
        <v>27262.31</v>
      </c>
      <c r="D40" s="20" t="n">
        <f aca="false">C40/C37</f>
        <v>0.0445322101495238</v>
      </c>
      <c r="E40" s="2"/>
    </row>
    <row r="41" customFormat="false" ht="26.15" hidden="false" customHeight="true" outlineLevel="0" collapsed="false">
      <c r="A41" s="17" t="n">
        <f aca="false">A40+1</f>
        <v>3</v>
      </c>
      <c r="B41" s="35" t="s">
        <v>42</v>
      </c>
      <c r="C41" s="22" t="n">
        <f aca="false">7988.03+7288.2+400.74+1003.6+835.6+1000+1313.46+3598.98+940.3+637.8</f>
        <v>25006.71</v>
      </c>
      <c r="D41" s="20" t="n">
        <f aca="false">C41/C37</f>
        <v>0.0408477515246579</v>
      </c>
      <c r="E41" s="2"/>
    </row>
    <row r="42" customFormat="false" ht="26.15" hidden="false" customHeight="true" outlineLevel="0" collapsed="false">
      <c r="A42" s="17" t="n">
        <f aca="false">A41+1</f>
        <v>4</v>
      </c>
      <c r="B42" s="21" t="s">
        <v>43</v>
      </c>
      <c r="C42" s="22" t="n">
        <f aca="false">594.2+2398.9+3158.8+3486.9+3513.8+2671.75+2680.61+1742.44+837.9</f>
        <v>21085.3</v>
      </c>
      <c r="D42" s="20" t="n">
        <f aca="false">C42/C37</f>
        <v>0.0344422395118298</v>
      </c>
      <c r="E42" s="2"/>
    </row>
    <row r="43" customFormat="false" ht="26.15" hidden="false" customHeight="true" outlineLevel="0" collapsed="false">
      <c r="A43" s="17" t="n">
        <f aca="false">A42+1</f>
        <v>5</v>
      </c>
      <c r="B43" s="21" t="s">
        <v>44</v>
      </c>
      <c r="C43" s="22" t="n">
        <f aca="false">6298.5+7397+7292.5</f>
        <v>20988</v>
      </c>
      <c r="D43" s="20" t="n">
        <f aca="false">C43/C37</f>
        <v>0.0342833027215304</v>
      </c>
      <c r="E43" s="2"/>
    </row>
    <row r="44" customFormat="false" ht="26.15" hidden="false" customHeight="true" outlineLevel="0" collapsed="false">
      <c r="A44" s="17" t="n">
        <f aca="false">A43+1</f>
        <v>6</v>
      </c>
      <c r="B44" s="21" t="s">
        <v>45</v>
      </c>
      <c r="C44" s="19" t="n">
        <f aca="false">1030.9+2135.02+3738.8+1139.57+1739.45+1973.57+1581.4-2599.25+3490.5+3330.4+3330.4</f>
        <v>20890.76</v>
      </c>
      <c r="D44" s="20" t="n">
        <f aca="false">C44/C37</f>
        <v>0.0341244639395292</v>
      </c>
      <c r="E44" s="2"/>
    </row>
    <row r="45" customFormat="false" ht="26.15" hidden="false" customHeight="true" outlineLevel="0" collapsed="false">
      <c r="A45" s="17" t="n">
        <f aca="false">A44+1</f>
        <v>7</v>
      </c>
      <c r="B45" s="21" t="s">
        <v>46</v>
      </c>
      <c r="C45" s="22" t="n">
        <f aca="false">951.2+1302.17+53+4378.6+1246.99+2896.21+3668.1+4180.98</f>
        <v>18677.25</v>
      </c>
      <c r="D45" s="20" t="n">
        <f aca="false">C45/C37</f>
        <v>0.030508758135873</v>
      </c>
      <c r="E45" s="2"/>
    </row>
    <row r="46" customFormat="false" ht="26.15" hidden="false" customHeight="true" outlineLevel="0" collapsed="false">
      <c r="A46" s="17" t="n">
        <f aca="false">A45+1</f>
        <v>8</v>
      </c>
      <c r="B46" s="25" t="s">
        <v>47</v>
      </c>
      <c r="C46" s="19" t="n">
        <f aca="false">3478.85+3172.42+2959.64+3837.3+533.8+1630.4+1081.6</f>
        <v>16694.01</v>
      </c>
      <c r="D46" s="20" t="n">
        <f aca="false">C46/C37</f>
        <v>0.0272691918461147</v>
      </c>
      <c r="E46" s="2"/>
    </row>
    <row r="47" customFormat="false" ht="26.15" hidden="false" customHeight="true" outlineLevel="0" collapsed="false">
      <c r="A47" s="17" t="n">
        <f aca="false">A46+1</f>
        <v>9</v>
      </c>
      <c r="B47" s="25" t="s">
        <v>48</v>
      </c>
      <c r="C47" s="22" t="n">
        <f aca="false">1673.8+1456.4+2369.8+171.5+2248.3+3331.6+804.81+954.8+2602.9</f>
        <v>15613.91</v>
      </c>
      <c r="D47" s="20" t="n">
        <f aca="false">C47/C37</f>
        <v>0.0255048791307762</v>
      </c>
      <c r="E47" s="2"/>
    </row>
    <row r="48" customFormat="false" ht="26.15" hidden="false" customHeight="true" outlineLevel="0" collapsed="false">
      <c r="A48" s="17" t="n">
        <f aca="false">A47+1</f>
        <v>10</v>
      </c>
      <c r="B48" s="21" t="s">
        <v>49</v>
      </c>
      <c r="C48" s="22" t="n">
        <f aca="false">3231.07+276.8+1121.89+4005+1073.9+2394.98</f>
        <v>12103.64</v>
      </c>
      <c r="D48" s="20" t="n">
        <f aca="false">C48/C37</f>
        <v>0.019770952646866</v>
      </c>
      <c r="E48" s="2"/>
    </row>
    <row r="49" customFormat="false" ht="26.15" hidden="false" customHeight="true" outlineLevel="0" collapsed="false">
      <c r="A49" s="17" t="n">
        <f aca="false">A48+1</f>
        <v>11</v>
      </c>
      <c r="B49" s="21" t="s">
        <v>50</v>
      </c>
      <c r="C49" s="22" t="n">
        <f aca="false">1391.4+3400+6759</f>
        <v>11550.4</v>
      </c>
      <c r="D49" s="20" t="n">
        <f aca="false">C49/C37</f>
        <v>0.0188672507983021</v>
      </c>
      <c r="E49" s="2"/>
    </row>
    <row r="50" customFormat="false" ht="26.15" hidden="false" customHeight="true" outlineLevel="0" collapsed="false">
      <c r="A50" s="17" t="n">
        <f aca="false">A49+1</f>
        <v>12</v>
      </c>
      <c r="B50" s="21" t="s">
        <v>51</v>
      </c>
      <c r="C50" s="22" t="n">
        <f aca="false">6861.71+1799.6+1080.98+1271.6+535.9</f>
        <v>11549.79</v>
      </c>
      <c r="D50" s="20" t="n">
        <f aca="false">C50/C37</f>
        <v>0.0188662543806034</v>
      </c>
      <c r="E50" s="2"/>
    </row>
    <row r="51" customFormat="false" ht="26.15" hidden="false" customHeight="true" outlineLevel="0" collapsed="false">
      <c r="A51" s="17" t="n">
        <f aca="false">A50+1</f>
        <v>13</v>
      </c>
      <c r="B51" s="21" t="s">
        <v>52</v>
      </c>
      <c r="C51" s="22" t="n">
        <f aca="false">5407.5+5735</f>
        <v>11142.5</v>
      </c>
      <c r="D51" s="20" t="n">
        <f aca="false">C51/C37</f>
        <v>0.0182009577174887</v>
      </c>
      <c r="E51" s="2"/>
    </row>
    <row r="52" customFormat="false" ht="26.15" hidden="false" customHeight="true" outlineLevel="0" collapsed="false">
      <c r="A52" s="17" t="n">
        <f aca="false">A51+1</f>
        <v>14</v>
      </c>
      <c r="B52" s="30" t="s">
        <v>53</v>
      </c>
      <c r="C52" s="19" t="n">
        <f aca="false">3575.6+1067.52+2785.88+2599.25</f>
        <v>10028.25</v>
      </c>
      <c r="D52" s="20" t="n">
        <f aca="false">C52/C37</f>
        <v>0.0163808619457398</v>
      </c>
      <c r="E52" s="2"/>
    </row>
    <row r="53" customFormat="false" ht="26.15" hidden="false" customHeight="true" outlineLevel="0" collapsed="false">
      <c r="A53" s="17" t="n">
        <f aca="false">A52+1</f>
        <v>15</v>
      </c>
      <c r="B53" s="21" t="s">
        <v>54</v>
      </c>
      <c r="C53" s="22" t="n">
        <f aca="false">5463.6+3960</f>
        <v>9423.6</v>
      </c>
      <c r="D53" s="20" t="n">
        <f aca="false">C53/C37</f>
        <v>0.0153931833203075</v>
      </c>
      <c r="E53" s="2"/>
    </row>
    <row r="54" customFormat="false" ht="26.15" hidden="false" customHeight="true" outlineLevel="0" collapsed="false">
      <c r="A54" s="17" t="n">
        <f aca="false">A53+1</f>
        <v>16</v>
      </c>
      <c r="B54" s="25" t="s">
        <v>55</v>
      </c>
      <c r="C54" s="22" t="n">
        <f aca="false">350+2353+3470+1250+1820.98</f>
        <v>9243.98</v>
      </c>
      <c r="D54" s="20" t="n">
        <f aca="false">C54/C37</f>
        <v>0.0150997791448338</v>
      </c>
      <c r="E54" s="2"/>
    </row>
    <row r="55" customFormat="false" ht="26.15" hidden="false" customHeight="true" outlineLevel="0" collapsed="false">
      <c r="A55" s="17" t="n">
        <f aca="false">A54+1</f>
        <v>17</v>
      </c>
      <c r="B55" s="21" t="s">
        <v>56</v>
      </c>
      <c r="C55" s="28" t="n">
        <f aca="false">1235+1109.4+171.9+1929.96+347.84+111.5+505.9+764.8+554.9+468+226.9+379.35+495+913.8</f>
        <v>9214.25</v>
      </c>
      <c r="D55" s="20" t="n">
        <f aca="false">C55/C37</f>
        <v>0.0150512160330599</v>
      </c>
      <c r="E55" s="2"/>
    </row>
    <row r="56" customFormat="false" ht="26.15" hidden="false" customHeight="true" outlineLevel="0" collapsed="false">
      <c r="A56" s="17" t="n">
        <f aca="false">A55+1</f>
        <v>18</v>
      </c>
      <c r="B56" s="21" t="s">
        <v>57</v>
      </c>
      <c r="C56" s="22" t="n">
        <f aca="false">582.9+4353.8+2070.9+399.8+1303.8+162.45+244.05</f>
        <v>9117.7</v>
      </c>
      <c r="D56" s="20" t="n">
        <f aca="false">C56/C37</f>
        <v>0.0148935043464883</v>
      </c>
      <c r="E56" s="2"/>
    </row>
    <row r="57" customFormat="false" ht="26.15" hidden="false" customHeight="true" outlineLevel="0" collapsed="false">
      <c r="A57" s="17" t="n">
        <f aca="false">A56+1</f>
        <v>19</v>
      </c>
      <c r="B57" s="21" t="s">
        <v>58</v>
      </c>
      <c r="C57" s="22" t="n">
        <f aca="false">4068.8+4811.82</f>
        <v>8880.62</v>
      </c>
      <c r="D57" s="20" t="n">
        <f aca="false">C57/C37</f>
        <v>0.0145062408907412</v>
      </c>
      <c r="E57" s="2"/>
    </row>
    <row r="58" customFormat="false" ht="26.15" hidden="false" customHeight="true" outlineLevel="0" collapsed="false">
      <c r="A58" s="17" t="n">
        <f aca="false">A57+1</f>
        <v>20</v>
      </c>
      <c r="B58" s="23" t="s">
        <v>59</v>
      </c>
      <c r="C58" s="19" t="n">
        <f aca="false">18+561.8+588.5+863.2+61.2+748.24+3470+589.99+1163.1+657.9</f>
        <v>8721.93</v>
      </c>
      <c r="D58" s="20" t="n">
        <f aca="false">C58/C37</f>
        <v>0.0142470252766341</v>
      </c>
      <c r="E58" s="2"/>
    </row>
    <row r="59" customFormat="false" ht="26.15" hidden="false" customHeight="true" outlineLevel="0" collapsed="false">
      <c r="A59" s="17" t="n">
        <f aca="false">A58+1</f>
        <v>21</v>
      </c>
      <c r="B59" s="21" t="s">
        <v>60</v>
      </c>
      <c r="C59" s="22" t="n">
        <f aca="false">4909.8+2526.2+993.8</f>
        <v>8429.8</v>
      </c>
      <c r="D59" s="20" t="n">
        <f aca="false">C59/C37</f>
        <v>0.0137698392072592</v>
      </c>
      <c r="E59" s="2"/>
    </row>
    <row r="60" customFormat="false" ht="26.15" hidden="false" customHeight="true" outlineLevel="0" collapsed="false">
      <c r="A60" s="17" t="n">
        <f aca="false">A59+1</f>
        <v>22</v>
      </c>
      <c r="B60" s="21" t="s">
        <v>61</v>
      </c>
      <c r="C60" s="22" t="n">
        <f aca="false">4639.2+3400</f>
        <v>8039.2</v>
      </c>
      <c r="D60" s="20" t="n">
        <f aca="false">C60/C37</f>
        <v>0.0131318051857693</v>
      </c>
      <c r="E60" s="2"/>
    </row>
    <row r="61" customFormat="false" ht="26.15" hidden="false" customHeight="true" outlineLevel="0" collapsed="false">
      <c r="A61" s="17" t="n">
        <f aca="false">A60+1</f>
        <v>23</v>
      </c>
      <c r="B61" s="25" t="s">
        <v>62</v>
      </c>
      <c r="C61" s="22" t="n">
        <f aca="false">3400+4494.7</f>
        <v>7894.7</v>
      </c>
      <c r="D61" s="20" t="n">
        <f aca="false">C61/C37</f>
        <v>0.0128957685341941</v>
      </c>
      <c r="E61" s="2"/>
    </row>
    <row r="62" customFormat="false" ht="26.15" hidden="false" customHeight="true" outlineLevel="0" collapsed="false">
      <c r="A62" s="17" t="n">
        <f aca="false">A61+1</f>
        <v>24</v>
      </c>
      <c r="B62" s="21" t="s">
        <v>63</v>
      </c>
      <c r="C62" s="22" t="n">
        <f aca="false">3470+250.7+1149.6+834.2+1181.08</f>
        <v>6885.58</v>
      </c>
      <c r="D62" s="20" t="n">
        <f aca="false">C62/C37</f>
        <v>0.011247399635664</v>
      </c>
      <c r="E62" s="2"/>
    </row>
    <row r="63" customFormat="false" ht="26.15" hidden="false" customHeight="true" outlineLevel="0" collapsed="false">
      <c r="A63" s="17" t="n">
        <f aca="false">A62+1</f>
        <v>25</v>
      </c>
      <c r="B63" s="21" t="s">
        <v>64</v>
      </c>
      <c r="C63" s="22" t="n">
        <f aca="false">3470+618.9+1588</f>
        <v>5676.9</v>
      </c>
      <c r="D63" s="20" t="n">
        <f aca="false">C63/C37</f>
        <v>0.0092730551372144</v>
      </c>
      <c r="E63" s="2"/>
    </row>
    <row r="64" customFormat="false" ht="26.15" hidden="false" customHeight="true" outlineLevel="0" collapsed="false">
      <c r="A64" s="17" t="n">
        <f aca="false">A63+1</f>
        <v>26</v>
      </c>
      <c r="B64" s="21" t="s">
        <v>65</v>
      </c>
      <c r="C64" s="22" t="n">
        <f aca="false">725.22+364.41+4150</f>
        <v>5239.63</v>
      </c>
      <c r="D64" s="20" t="n">
        <f aca="false">C64/C37</f>
        <v>0.00855878699441644</v>
      </c>
      <c r="E64" s="2"/>
    </row>
    <row r="65" customFormat="false" ht="26.15" hidden="false" customHeight="true" outlineLevel="0" collapsed="false">
      <c r="A65" s="17" t="n">
        <f aca="false">A64+1</f>
        <v>27</v>
      </c>
      <c r="B65" s="21" t="s">
        <v>66</v>
      </c>
      <c r="C65" s="22" t="n">
        <f aca="false">3470+1703.8</f>
        <v>5173.8</v>
      </c>
      <c r="D65" s="20" t="n">
        <f aca="false">C65/C37</f>
        <v>0.00845125555653963</v>
      </c>
      <c r="E65" s="2"/>
    </row>
    <row r="66" customFormat="false" ht="26.15" hidden="false" customHeight="true" outlineLevel="0" collapsed="false">
      <c r="A66" s="17" t="n">
        <f aca="false">A65+1</f>
        <v>28</v>
      </c>
      <c r="B66" s="21" t="s">
        <v>67</v>
      </c>
      <c r="C66" s="22" t="n">
        <v>4874.5</v>
      </c>
      <c r="D66" s="20" t="n">
        <f aca="false">C66/C37</f>
        <v>0.007962357495526</v>
      </c>
      <c r="E66" s="2"/>
    </row>
    <row r="67" customFormat="false" ht="26.15" hidden="false" customHeight="true" outlineLevel="0" collapsed="false">
      <c r="A67" s="17" t="n">
        <f aca="false">A66+1</f>
        <v>29</v>
      </c>
      <c r="B67" s="30" t="s">
        <v>68</v>
      </c>
      <c r="C67" s="22" t="n">
        <f aca="false">867.9+3289.26</f>
        <v>4157.16</v>
      </c>
      <c r="D67" s="20" t="n">
        <f aca="false">C67/C37</f>
        <v>0.00679060295129775</v>
      </c>
      <c r="E67" s="2"/>
    </row>
    <row r="68" customFormat="false" ht="26.15" hidden="false" customHeight="true" outlineLevel="0" collapsed="false">
      <c r="A68" s="17" t="n">
        <f aca="false">A67+1</f>
        <v>30</v>
      </c>
      <c r="B68" s="30" t="s">
        <v>69</v>
      </c>
      <c r="C68" s="22" t="n">
        <f aca="false">657.9+3400</f>
        <v>4057.9</v>
      </c>
      <c r="D68" s="20" t="n">
        <f aca="false">C68/C37</f>
        <v>0.00662846455658939</v>
      </c>
      <c r="E68" s="2"/>
    </row>
    <row r="69" customFormat="false" ht="26.15" hidden="false" customHeight="true" outlineLevel="0" collapsed="false">
      <c r="A69" s="17" t="n">
        <f aca="false">A68+1</f>
        <v>31</v>
      </c>
      <c r="B69" s="21" t="s">
        <v>70</v>
      </c>
      <c r="C69" s="19" t="n">
        <f aca="false">1700+602+241.9+1186.31</f>
        <v>3730.21</v>
      </c>
      <c r="D69" s="20" t="n">
        <f aca="false">C69/C37</f>
        <v>0.00609319223579568</v>
      </c>
      <c r="E69" s="2"/>
    </row>
    <row r="70" customFormat="false" ht="26.15" hidden="false" customHeight="true" outlineLevel="0" collapsed="false">
      <c r="A70" s="17" t="n">
        <f aca="false">A69+1</f>
        <v>32</v>
      </c>
      <c r="B70" s="21" t="s">
        <v>71</v>
      </c>
      <c r="C70" s="22" t="n">
        <v>3470</v>
      </c>
      <c r="D70" s="20" t="n">
        <f aca="false">C70/C37</f>
        <v>0.00566814658108016</v>
      </c>
      <c r="E70" s="2"/>
    </row>
    <row r="71" customFormat="false" ht="26.15" hidden="false" customHeight="true" outlineLevel="0" collapsed="false">
      <c r="A71" s="17" t="n">
        <f aca="false">A70+1</f>
        <v>33</v>
      </c>
      <c r="B71" s="21" t="s">
        <v>72</v>
      </c>
      <c r="C71" s="19" t="n">
        <v>3470</v>
      </c>
      <c r="D71" s="20" t="n">
        <f aca="false">C71/C37</f>
        <v>0.00566814658108016</v>
      </c>
      <c r="E71" s="2"/>
    </row>
    <row r="72" customFormat="false" ht="26.15" hidden="false" customHeight="true" outlineLevel="0" collapsed="false">
      <c r="A72" s="17" t="n">
        <f aca="false">A71+1</f>
        <v>34</v>
      </c>
      <c r="B72" s="21" t="s">
        <v>73</v>
      </c>
      <c r="C72" s="22" t="n">
        <v>3470</v>
      </c>
      <c r="D72" s="20" t="n">
        <f aca="false">C72/C37</f>
        <v>0.00566814658108016</v>
      </c>
      <c r="E72" s="2"/>
    </row>
    <row r="73" customFormat="false" ht="26.15" hidden="false" customHeight="true" outlineLevel="0" collapsed="false">
      <c r="A73" s="17" t="n">
        <f aca="false">A72+1</f>
        <v>35</v>
      </c>
      <c r="B73" s="27" t="s">
        <v>74</v>
      </c>
      <c r="C73" s="19" t="n">
        <v>3470</v>
      </c>
      <c r="D73" s="20" t="n">
        <f aca="false">C73/C37</f>
        <v>0.00566814658108016</v>
      </c>
      <c r="E73" s="2"/>
    </row>
    <row r="74" customFormat="false" ht="26.15" hidden="false" customHeight="true" outlineLevel="0" collapsed="false">
      <c r="A74" s="17" t="n">
        <f aca="false">A73+1</f>
        <v>36</v>
      </c>
      <c r="B74" s="21" t="s">
        <v>75</v>
      </c>
      <c r="C74" s="22" t="n">
        <v>3470</v>
      </c>
      <c r="D74" s="20" t="n">
        <f aca="false">C74/C37</f>
        <v>0.00566814658108016</v>
      </c>
      <c r="E74" s="2"/>
    </row>
    <row r="75" customFormat="false" ht="26.15" hidden="false" customHeight="true" outlineLevel="0" collapsed="false">
      <c r="A75" s="17" t="n">
        <f aca="false">A74+1</f>
        <v>37</v>
      </c>
      <c r="B75" s="21" t="s">
        <v>76</v>
      </c>
      <c r="C75" s="22" t="n">
        <v>3470</v>
      </c>
      <c r="D75" s="20" t="n">
        <f aca="false">C75/C37</f>
        <v>0.00566814658108016</v>
      </c>
      <c r="E75" s="2"/>
    </row>
    <row r="76" customFormat="false" ht="26.15" hidden="false" customHeight="true" outlineLevel="0" collapsed="false">
      <c r="A76" s="17" t="n">
        <f aca="false">A75+1</f>
        <v>38</v>
      </c>
      <c r="B76" s="21" t="s">
        <v>77</v>
      </c>
      <c r="C76" s="22" t="n">
        <v>3470</v>
      </c>
      <c r="D76" s="20" t="n">
        <f aca="false">C76/C37</f>
        <v>0.00566814658108016</v>
      </c>
      <c r="E76" s="2"/>
    </row>
    <row r="77" customFormat="false" ht="26.15" hidden="false" customHeight="true" outlineLevel="0" collapsed="false">
      <c r="A77" s="17" t="n">
        <f aca="false">A76+1</f>
        <v>39</v>
      </c>
      <c r="B77" s="21" t="s">
        <v>78</v>
      </c>
      <c r="C77" s="22" t="n">
        <v>3470</v>
      </c>
      <c r="D77" s="20" t="n">
        <f aca="false">C77/C37</f>
        <v>0.00566814658108016</v>
      </c>
      <c r="E77" s="2"/>
    </row>
    <row r="78" customFormat="false" ht="26.15" hidden="false" customHeight="true" outlineLevel="0" collapsed="false">
      <c r="A78" s="17" t="n">
        <f aca="false">A77+1</f>
        <v>40</v>
      </c>
      <c r="B78" s="21" t="s">
        <v>79</v>
      </c>
      <c r="C78" s="22" t="n">
        <v>3470</v>
      </c>
      <c r="D78" s="20" t="n">
        <f aca="false">C78/C37</f>
        <v>0.00566814658108016</v>
      </c>
      <c r="E78" s="2"/>
    </row>
    <row r="79" customFormat="false" ht="26.15" hidden="false" customHeight="true" outlineLevel="0" collapsed="false">
      <c r="A79" s="17" t="n">
        <f aca="false">A78+1</f>
        <v>41</v>
      </c>
      <c r="B79" s="21" t="s">
        <v>80</v>
      </c>
      <c r="C79" s="22" t="n">
        <v>3470</v>
      </c>
      <c r="D79" s="20" t="n">
        <f aca="false">C79/C37</f>
        <v>0.00566814658108016</v>
      </c>
      <c r="E79" s="2"/>
    </row>
    <row r="80" customFormat="false" ht="26.15" hidden="false" customHeight="true" outlineLevel="0" collapsed="false">
      <c r="A80" s="17" t="n">
        <f aca="false">A79+1</f>
        <v>42</v>
      </c>
      <c r="B80" s="21" t="s">
        <v>81</v>
      </c>
      <c r="C80" s="22" t="n">
        <v>3470</v>
      </c>
      <c r="D80" s="20" t="n">
        <f aca="false">C80/C37</f>
        <v>0.00566814658108016</v>
      </c>
      <c r="E80" s="2"/>
    </row>
    <row r="81" customFormat="false" ht="26.15" hidden="false" customHeight="true" outlineLevel="0" collapsed="false">
      <c r="A81" s="17" t="n">
        <f aca="false">A80+1</f>
        <v>43</v>
      </c>
      <c r="B81" s="21" t="s">
        <v>82</v>
      </c>
      <c r="C81" s="22" t="n">
        <v>3470</v>
      </c>
      <c r="D81" s="20" t="n">
        <f aca="false">C81/C37</f>
        <v>0.00566814658108016</v>
      </c>
      <c r="E81" s="2"/>
    </row>
    <row r="82" customFormat="false" ht="26.15" hidden="false" customHeight="true" outlineLevel="0" collapsed="false">
      <c r="A82" s="17" t="n">
        <f aca="false">A81+1</f>
        <v>44</v>
      </c>
      <c r="B82" s="21" t="s">
        <v>83</v>
      </c>
      <c r="C82" s="22" t="n">
        <v>3470</v>
      </c>
      <c r="D82" s="20" t="n">
        <f aca="false">C82/C37</f>
        <v>0.00566814658108016</v>
      </c>
      <c r="E82" s="2"/>
    </row>
    <row r="83" customFormat="false" ht="26.15" hidden="false" customHeight="true" outlineLevel="0" collapsed="false">
      <c r="A83" s="17" t="n">
        <f aca="false">A82+1</f>
        <v>45</v>
      </c>
      <c r="B83" s="21" t="s">
        <v>84</v>
      </c>
      <c r="C83" s="22" t="n">
        <v>3470</v>
      </c>
      <c r="D83" s="20" t="n">
        <f aca="false">C83/C37</f>
        <v>0.00566814658108016</v>
      </c>
      <c r="E83" s="2"/>
    </row>
    <row r="84" customFormat="false" ht="26.15" hidden="false" customHeight="true" outlineLevel="0" collapsed="false">
      <c r="A84" s="17" t="n">
        <f aca="false">A83+1</f>
        <v>46</v>
      </c>
      <c r="B84" s="21" t="s">
        <v>85</v>
      </c>
      <c r="C84" s="22" t="n">
        <v>3470</v>
      </c>
      <c r="D84" s="20" t="n">
        <f aca="false">C84/C37</f>
        <v>0.00566814658108016</v>
      </c>
      <c r="E84" s="2"/>
    </row>
    <row r="85" customFormat="false" ht="26.15" hidden="false" customHeight="true" outlineLevel="0" collapsed="false">
      <c r="A85" s="17" t="n">
        <f aca="false">A84+1</f>
        <v>47</v>
      </c>
      <c r="B85" s="21" t="s">
        <v>86</v>
      </c>
      <c r="C85" s="22" t="n">
        <v>3441.2</v>
      </c>
      <c r="D85" s="20" t="n">
        <f aca="false">C85/C37</f>
        <v>0.00562110259792883</v>
      </c>
      <c r="E85" s="2"/>
    </row>
    <row r="86" customFormat="false" ht="26.15" hidden="false" customHeight="true" outlineLevel="0" collapsed="false">
      <c r="A86" s="17" t="n">
        <f aca="false">A85+1</f>
        <v>48</v>
      </c>
      <c r="B86" s="21" t="s">
        <v>87</v>
      </c>
      <c r="C86" s="19" t="n">
        <v>3400</v>
      </c>
      <c r="D86" s="20" t="n">
        <f aca="false">C86/C37</f>
        <v>0.00555380356647624</v>
      </c>
      <c r="E86" s="2"/>
    </row>
    <row r="87" customFormat="false" ht="26.15" hidden="false" customHeight="true" outlineLevel="0" collapsed="false">
      <c r="A87" s="17" t="n">
        <f aca="false">A86+1</f>
        <v>49</v>
      </c>
      <c r="B87" s="21" t="s">
        <v>88</v>
      </c>
      <c r="C87" s="22" t="n">
        <v>3400</v>
      </c>
      <c r="D87" s="20" t="n">
        <f aca="false">C87/C37</f>
        <v>0.00555380356647624</v>
      </c>
      <c r="E87" s="2"/>
    </row>
    <row r="88" customFormat="false" ht="26.15" hidden="false" customHeight="true" outlineLevel="0" collapsed="false">
      <c r="A88" s="17" t="n">
        <f aca="false">A87+1</f>
        <v>50</v>
      </c>
      <c r="B88" s="21" t="s">
        <v>89</v>
      </c>
      <c r="C88" s="19" t="n">
        <v>3400</v>
      </c>
      <c r="D88" s="20" t="n">
        <f aca="false">C88/C37</f>
        <v>0.00555380356647624</v>
      </c>
      <c r="E88" s="2"/>
    </row>
    <row r="89" customFormat="false" ht="26.15" hidden="false" customHeight="true" outlineLevel="0" collapsed="false">
      <c r="A89" s="17" t="n">
        <f aca="false">A88+1</f>
        <v>51</v>
      </c>
      <c r="B89" s="21" t="s">
        <v>90</v>
      </c>
      <c r="C89" s="22" t="n">
        <v>3400</v>
      </c>
      <c r="D89" s="20" t="n">
        <f aca="false">C89/C37</f>
        <v>0.00555380356647624</v>
      </c>
      <c r="E89" s="2"/>
    </row>
    <row r="90" customFormat="false" ht="26.15" hidden="false" customHeight="true" outlineLevel="0" collapsed="false">
      <c r="A90" s="17" t="n">
        <f aca="false">A89+1</f>
        <v>52</v>
      </c>
      <c r="B90" s="25" t="s">
        <v>91</v>
      </c>
      <c r="C90" s="22" t="n">
        <v>3400</v>
      </c>
      <c r="D90" s="20" t="n">
        <f aca="false">C90/C37</f>
        <v>0.00555380356647624</v>
      </c>
      <c r="E90" s="2"/>
    </row>
    <row r="91" customFormat="false" ht="26.15" hidden="false" customHeight="true" outlineLevel="0" collapsed="false">
      <c r="A91" s="17" t="n">
        <f aca="false">A90+1</f>
        <v>53</v>
      </c>
      <c r="B91" s="21" t="s">
        <v>92</v>
      </c>
      <c r="C91" s="22" t="n">
        <v>3400</v>
      </c>
      <c r="D91" s="20" t="n">
        <f aca="false">C91/C37</f>
        <v>0.00555380356647624</v>
      </c>
      <c r="E91" s="2"/>
    </row>
    <row r="92" customFormat="false" ht="26.15" hidden="false" customHeight="true" outlineLevel="0" collapsed="false">
      <c r="A92" s="17" t="n">
        <f aca="false">A91+1</f>
        <v>54</v>
      </c>
      <c r="B92" s="21" t="s">
        <v>93</v>
      </c>
      <c r="C92" s="28" t="n">
        <v>3400</v>
      </c>
      <c r="D92" s="20" t="n">
        <f aca="false">C92/C37</f>
        <v>0.00555380356647624</v>
      </c>
      <c r="E92" s="2"/>
    </row>
    <row r="93" customFormat="false" ht="26.15" hidden="false" customHeight="true" outlineLevel="0" collapsed="false">
      <c r="A93" s="17" t="n">
        <f aca="false">A92+1</f>
        <v>55</v>
      </c>
      <c r="B93" s="30" t="s">
        <v>94</v>
      </c>
      <c r="C93" s="22" t="n">
        <v>3400</v>
      </c>
      <c r="D93" s="20" t="n">
        <f aca="false">C93/C37</f>
        <v>0.00555380356647624</v>
      </c>
      <c r="E93" s="2"/>
    </row>
    <row r="94" customFormat="false" ht="26.15" hidden="false" customHeight="true" outlineLevel="0" collapsed="false">
      <c r="A94" s="17" t="n">
        <f aca="false">A93+1</f>
        <v>56</v>
      </c>
      <c r="B94" s="21" t="s">
        <v>95</v>
      </c>
      <c r="C94" s="22" t="n">
        <v>3400</v>
      </c>
      <c r="D94" s="20" t="n">
        <f aca="false">C94/C37</f>
        <v>0.00555380356647624</v>
      </c>
      <c r="E94" s="2"/>
    </row>
    <row r="95" customFormat="false" ht="26.15" hidden="false" customHeight="true" outlineLevel="0" collapsed="false">
      <c r="A95" s="17" t="n">
        <f aca="false">A94+1</f>
        <v>57</v>
      </c>
      <c r="B95" s="21" t="s">
        <v>96</v>
      </c>
      <c r="C95" s="22" t="n">
        <f aca="false">690+690+1952.36</f>
        <v>3332.36</v>
      </c>
      <c r="D95" s="20" t="n">
        <f aca="false">C95/C37</f>
        <v>0.0054433155449361</v>
      </c>
      <c r="E95" s="2"/>
    </row>
    <row r="96" customFormat="false" ht="26.15" hidden="false" customHeight="true" outlineLevel="0" collapsed="false">
      <c r="A96" s="17" t="n">
        <f aca="false">A95+1</f>
        <v>58</v>
      </c>
      <c r="B96" s="21" t="s">
        <v>97</v>
      </c>
      <c r="C96" s="22" t="n">
        <v>3231.45</v>
      </c>
      <c r="D96" s="20" t="n">
        <f aca="false">C96/C37</f>
        <v>0.00527848192202636</v>
      </c>
      <c r="E96" s="2"/>
    </row>
    <row r="97" customFormat="false" ht="26.15" hidden="false" customHeight="true" outlineLevel="0" collapsed="false">
      <c r="A97" s="17" t="n">
        <f aca="false">A96+1</f>
        <v>59</v>
      </c>
      <c r="B97" s="21" t="s">
        <v>98</v>
      </c>
      <c r="C97" s="22" t="n">
        <v>3212.8</v>
      </c>
      <c r="D97" s="20" t="n">
        <f aca="false">C97/C37</f>
        <v>0.0052480176759926</v>
      </c>
      <c r="E97" s="2"/>
    </row>
    <row r="98" customFormat="false" ht="26.15" hidden="false" customHeight="true" outlineLevel="0" collapsed="false">
      <c r="A98" s="17" t="n">
        <f aca="false">A97+1</f>
        <v>60</v>
      </c>
      <c r="B98" s="21" t="s">
        <v>99</v>
      </c>
      <c r="C98" s="22" t="n">
        <v>3208.8</v>
      </c>
      <c r="D98" s="20" t="n">
        <f aca="false">C98/C37</f>
        <v>0.00524148378944381</v>
      </c>
      <c r="E98" s="2"/>
    </row>
    <row r="99" customFormat="false" ht="26.15" hidden="false" customHeight="true" outlineLevel="0" collapsed="false">
      <c r="A99" s="17" t="n">
        <f aca="false">A98+1</f>
        <v>61</v>
      </c>
      <c r="B99" s="21" t="s">
        <v>100</v>
      </c>
      <c r="C99" s="22" t="n">
        <v>3183.19</v>
      </c>
      <c r="D99" s="20" t="n">
        <f aca="false">C99/C37</f>
        <v>0.00519965058081514</v>
      </c>
      <c r="E99" s="2"/>
    </row>
    <row r="100" customFormat="false" ht="26.15" hidden="false" customHeight="true" outlineLevel="0" collapsed="false">
      <c r="A100" s="17" t="n">
        <f aca="false">A99+1</f>
        <v>62</v>
      </c>
      <c r="B100" s="21" t="s">
        <v>101</v>
      </c>
      <c r="C100" s="22" t="n">
        <f aca="false">580.7+864.9+221.9+1347.4</f>
        <v>3014.9</v>
      </c>
      <c r="D100" s="20" t="n">
        <f aca="false">C100/C37</f>
        <v>0.00492475363899094</v>
      </c>
      <c r="E100" s="2"/>
    </row>
    <row r="101" customFormat="false" ht="26.15" hidden="false" customHeight="true" outlineLevel="0" collapsed="false">
      <c r="A101" s="17" t="n">
        <f aca="false">A100+1</f>
        <v>63</v>
      </c>
      <c r="B101" s="25" t="s">
        <v>102</v>
      </c>
      <c r="C101" s="22" t="n">
        <v>3000</v>
      </c>
      <c r="D101" s="20" t="n">
        <f aca="false">C101/C37</f>
        <v>0.00490041491159668</v>
      </c>
      <c r="E101" s="2"/>
    </row>
    <row r="102" customFormat="false" ht="26.15" hidden="false" customHeight="true" outlineLevel="0" collapsed="false">
      <c r="A102" s="17" t="n">
        <f aca="false">A101+1</f>
        <v>64</v>
      </c>
      <c r="B102" s="21" t="s">
        <v>103</v>
      </c>
      <c r="C102" s="19" t="n">
        <v>3000</v>
      </c>
      <c r="D102" s="20" t="n">
        <f aca="false">C102/C37</f>
        <v>0.00490041491159668</v>
      </c>
      <c r="E102" s="2"/>
    </row>
    <row r="103" customFormat="false" ht="26.15" hidden="false" customHeight="true" outlineLevel="0" collapsed="false">
      <c r="A103" s="17" t="n">
        <f aca="false">A102+1</f>
        <v>65</v>
      </c>
      <c r="B103" s="30" t="s">
        <v>104</v>
      </c>
      <c r="C103" s="22" t="n">
        <v>3000</v>
      </c>
      <c r="D103" s="20" t="n">
        <f aca="false">C103/C37</f>
        <v>0.00490041491159668</v>
      </c>
      <c r="E103" s="2"/>
    </row>
    <row r="104" customFormat="false" ht="26.15" hidden="false" customHeight="true" outlineLevel="0" collapsed="false">
      <c r="A104" s="17" t="n">
        <f aca="false">A103+1</f>
        <v>66</v>
      </c>
      <c r="B104" s="25" t="s">
        <v>105</v>
      </c>
      <c r="C104" s="22" t="n">
        <v>3000</v>
      </c>
      <c r="D104" s="20" t="n">
        <f aca="false">C104/C37</f>
        <v>0.00490041491159668</v>
      </c>
      <c r="E104" s="2"/>
    </row>
    <row r="105" customFormat="false" ht="26.15" hidden="false" customHeight="true" outlineLevel="0" collapsed="false">
      <c r="A105" s="17" t="n">
        <f aca="false">A104+1</f>
        <v>67</v>
      </c>
      <c r="B105" s="21" t="s">
        <v>106</v>
      </c>
      <c r="C105" s="22" t="n">
        <v>3000</v>
      </c>
      <c r="D105" s="20" t="n">
        <f aca="false">C105/C37</f>
        <v>0.00490041491159668</v>
      </c>
      <c r="E105" s="2"/>
    </row>
    <row r="106" customFormat="false" ht="26.15" hidden="false" customHeight="true" outlineLevel="0" collapsed="false">
      <c r="A106" s="17" t="n">
        <f aca="false">A105+1</f>
        <v>68</v>
      </c>
      <c r="B106" s="21" t="s">
        <v>107</v>
      </c>
      <c r="C106" s="22" t="n">
        <f aca="false">296.3+135+2500</f>
        <v>2931.3</v>
      </c>
      <c r="D106" s="20" t="n">
        <f aca="false">C106/C37</f>
        <v>0.00478819541012112</v>
      </c>
      <c r="E106" s="2"/>
    </row>
    <row r="107" customFormat="false" ht="26.15" hidden="false" customHeight="true" outlineLevel="0" collapsed="false">
      <c r="A107" s="17" t="n">
        <f aca="false">A106+1</f>
        <v>69</v>
      </c>
      <c r="B107" s="21" t="s">
        <v>108</v>
      </c>
      <c r="C107" s="22" t="n">
        <f aca="false">462+2330</f>
        <v>2792</v>
      </c>
      <c r="D107" s="20" t="n">
        <f aca="false">C107/C37</f>
        <v>0.00456065281105931</v>
      </c>
      <c r="E107" s="2"/>
    </row>
    <row r="108" customFormat="false" ht="26.15" hidden="false" customHeight="true" outlineLevel="0" collapsed="false">
      <c r="A108" s="17" t="n">
        <f aca="false">A107+1</f>
        <v>70</v>
      </c>
      <c r="B108" s="21" t="s">
        <v>109</v>
      </c>
      <c r="C108" s="22" t="n">
        <v>2741.8</v>
      </c>
      <c r="D108" s="20" t="n">
        <f aca="false">C108/C37</f>
        <v>0.00447865253487193</v>
      </c>
      <c r="E108" s="2"/>
    </row>
    <row r="109" customFormat="false" ht="26.15" hidden="false" customHeight="true" outlineLevel="0" collapsed="false">
      <c r="A109" s="17" t="n">
        <f aca="false">A108+1</f>
        <v>71</v>
      </c>
      <c r="B109" s="21" t="s">
        <v>110</v>
      </c>
      <c r="C109" s="22" t="n">
        <f aca="false">480.31+2159.11</f>
        <v>2639.42</v>
      </c>
      <c r="D109" s="20" t="n">
        <f aca="false">C109/C37</f>
        <v>0.0043114177086555</v>
      </c>
      <c r="E109" s="2"/>
    </row>
    <row r="110" customFormat="false" ht="26.15" hidden="false" customHeight="true" outlineLevel="0" collapsed="false">
      <c r="A110" s="17" t="n">
        <f aca="false">A109+1</f>
        <v>72</v>
      </c>
      <c r="B110" s="21" t="s">
        <v>111</v>
      </c>
      <c r="C110" s="22" t="n">
        <f aca="false">1173.6+1460.28</f>
        <v>2633.88</v>
      </c>
      <c r="D110" s="20" t="n">
        <f aca="false">C110/C37</f>
        <v>0.00430236827578542</v>
      </c>
      <c r="E110" s="2"/>
    </row>
    <row r="111" customFormat="false" ht="26.15" hidden="false" customHeight="true" outlineLevel="0" collapsed="false">
      <c r="A111" s="17" t="n">
        <f aca="false">A110+1</f>
        <v>73</v>
      </c>
      <c r="B111" s="21" t="s">
        <v>112</v>
      </c>
      <c r="C111" s="22" t="n">
        <v>2627.6</v>
      </c>
      <c r="D111" s="20" t="n">
        <f aca="false">C111/C37</f>
        <v>0.00429211007390381</v>
      </c>
      <c r="E111" s="2"/>
    </row>
    <row r="112" customFormat="false" ht="26.15" hidden="false" customHeight="true" outlineLevel="0" collapsed="false">
      <c r="A112" s="17" t="n">
        <f aca="false">A111+1</f>
        <v>74</v>
      </c>
      <c r="B112" s="21" t="s">
        <v>113</v>
      </c>
      <c r="C112" s="22" t="n">
        <v>2577.5</v>
      </c>
      <c r="D112" s="20" t="n">
        <f aca="false">C112/C37</f>
        <v>0.00421027314488015</v>
      </c>
      <c r="E112" s="2"/>
    </row>
    <row r="113" customFormat="false" ht="26.15" hidden="false" customHeight="true" outlineLevel="0" collapsed="false">
      <c r="A113" s="17" t="n">
        <f aca="false">A112+1</f>
        <v>75</v>
      </c>
      <c r="B113" s="21" t="s">
        <v>114</v>
      </c>
      <c r="C113" s="22" t="n">
        <v>2500</v>
      </c>
      <c r="D113" s="20" t="n">
        <f aca="false">C113/C37</f>
        <v>0.00408367909299723</v>
      </c>
      <c r="E113" s="2"/>
    </row>
    <row r="114" customFormat="false" ht="26.15" hidden="false" customHeight="true" outlineLevel="0" collapsed="false">
      <c r="A114" s="17" t="n">
        <f aca="false">A113+1</f>
        <v>76</v>
      </c>
      <c r="B114" s="21" t="s">
        <v>115</v>
      </c>
      <c r="C114" s="22" t="n">
        <f aca="false">1502.46+942.8</f>
        <v>2445.26</v>
      </c>
      <c r="D114" s="20" t="n">
        <f aca="false">C114/C37</f>
        <v>0.00399426285557697</v>
      </c>
      <c r="E114" s="2"/>
    </row>
    <row r="115" customFormat="false" ht="26.15" hidden="false" customHeight="true" outlineLevel="0" collapsed="false">
      <c r="A115" s="17" t="n">
        <f aca="false">A114+1</f>
        <v>77</v>
      </c>
      <c r="B115" s="21" t="s">
        <v>116</v>
      </c>
      <c r="C115" s="22" t="n">
        <f aca="false">673.3+819.9+147.2+759.8</f>
        <v>2400.2</v>
      </c>
      <c r="D115" s="20" t="n">
        <f aca="false">C115/C37</f>
        <v>0.00392065862360478</v>
      </c>
      <c r="E115" s="2"/>
    </row>
    <row r="116" customFormat="false" ht="26.15" hidden="false" customHeight="true" outlineLevel="0" collapsed="false">
      <c r="A116" s="17" t="n">
        <f aca="false">A115+1</f>
        <v>78</v>
      </c>
      <c r="B116" s="21" t="s">
        <v>117</v>
      </c>
      <c r="C116" s="22" t="n">
        <v>2296.3</v>
      </c>
      <c r="D116" s="20" t="n">
        <f aca="false">C116/C37</f>
        <v>0.00375094092049982</v>
      </c>
      <c r="E116" s="2"/>
    </row>
    <row r="117" customFormat="false" ht="26.15" hidden="false" customHeight="true" outlineLevel="0" collapsed="false">
      <c r="A117" s="17" t="n">
        <f aca="false">A116+1</f>
        <v>79</v>
      </c>
      <c r="B117" s="21" t="s">
        <v>118</v>
      </c>
      <c r="C117" s="22" t="n">
        <v>2123.7</v>
      </c>
      <c r="D117" s="20" t="n">
        <f aca="false">C117/C37</f>
        <v>0.00346900371591929</v>
      </c>
      <c r="E117" s="2"/>
    </row>
    <row r="118" customFormat="false" ht="26.15" hidden="false" customHeight="true" outlineLevel="0" collapsed="false">
      <c r="A118" s="17" t="n">
        <f aca="false">A117+1</f>
        <v>80</v>
      </c>
      <c r="B118" s="21" t="s">
        <v>119</v>
      </c>
      <c r="C118" s="22" t="n">
        <v>2121</v>
      </c>
      <c r="D118" s="20" t="n">
        <f aca="false">C118/C37</f>
        <v>0.00346459334249885</v>
      </c>
      <c r="E118" s="2"/>
    </row>
    <row r="119" customFormat="false" ht="26.15" hidden="false" customHeight="true" outlineLevel="0" collapsed="false">
      <c r="A119" s="17" t="n">
        <f aca="false">A118+1</f>
        <v>81</v>
      </c>
      <c r="B119" s="21" t="s">
        <v>120</v>
      </c>
      <c r="C119" s="22" t="n">
        <f aca="false">519.5+1544.33</f>
        <v>2063.83</v>
      </c>
      <c r="D119" s="20" t="n">
        <f aca="false">C119/C37</f>
        <v>0.00337120776900019</v>
      </c>
      <c r="E119" s="2"/>
    </row>
    <row r="120" customFormat="false" ht="26.15" hidden="false" customHeight="true" outlineLevel="0" collapsed="false">
      <c r="A120" s="17" t="n">
        <f aca="false">A119+1</f>
        <v>82</v>
      </c>
      <c r="B120" s="21" t="s">
        <v>121</v>
      </c>
      <c r="C120" s="22" t="n">
        <v>2002.2</v>
      </c>
      <c r="D120" s="20" t="n">
        <f aca="false">C120/C37</f>
        <v>0.00327053691199962</v>
      </c>
      <c r="E120" s="2"/>
    </row>
    <row r="121" customFormat="false" ht="26.15" hidden="false" customHeight="true" outlineLevel="0" collapsed="false">
      <c r="A121" s="17" t="n">
        <f aca="false">A120+1</f>
        <v>83</v>
      </c>
      <c r="B121" s="30" t="s">
        <v>122</v>
      </c>
      <c r="C121" s="22" t="n">
        <v>2000</v>
      </c>
      <c r="D121" s="20" t="n">
        <f aca="false">C121/C37</f>
        <v>0.00326694327439779</v>
      </c>
      <c r="E121" s="2"/>
    </row>
    <row r="122" customFormat="false" ht="26.15" hidden="false" customHeight="true" outlineLevel="0" collapsed="false">
      <c r="A122" s="17" t="n">
        <f aca="false">A121+1</f>
        <v>84</v>
      </c>
      <c r="B122" s="21" t="s">
        <v>123</v>
      </c>
      <c r="C122" s="22" t="n">
        <v>2000</v>
      </c>
      <c r="D122" s="20" t="n">
        <f aca="false">C122/C37</f>
        <v>0.00326694327439779</v>
      </c>
      <c r="E122" s="2"/>
    </row>
    <row r="123" customFormat="false" ht="26.15" hidden="false" customHeight="true" outlineLevel="0" collapsed="false">
      <c r="A123" s="17" t="n">
        <f aca="false">A122+1</f>
        <v>85</v>
      </c>
      <c r="B123" s="25" t="s">
        <v>124</v>
      </c>
      <c r="C123" s="22" t="n">
        <v>2000</v>
      </c>
      <c r="D123" s="20" t="n">
        <f aca="false">C123/C37</f>
        <v>0.00326694327439779</v>
      </c>
      <c r="E123" s="2"/>
    </row>
    <row r="124" customFormat="false" ht="26.15" hidden="false" customHeight="true" outlineLevel="0" collapsed="false">
      <c r="A124" s="17" t="n">
        <f aca="false">A123+1</f>
        <v>86</v>
      </c>
      <c r="B124" s="21" t="s">
        <v>125</v>
      </c>
      <c r="C124" s="22" t="n">
        <v>2000</v>
      </c>
      <c r="D124" s="20" t="n">
        <f aca="false">C124/C37</f>
        <v>0.00326694327439779</v>
      </c>
      <c r="E124" s="2"/>
    </row>
    <row r="125" customFormat="false" ht="26.15" hidden="false" customHeight="true" outlineLevel="0" collapsed="false">
      <c r="A125" s="17" t="n">
        <f aca="false">A124+1</f>
        <v>87</v>
      </c>
      <c r="B125" s="21" t="s">
        <v>126</v>
      </c>
      <c r="C125" s="22" t="n">
        <v>1994.4</v>
      </c>
      <c r="D125" s="20" t="n">
        <f aca="false">C125/C37</f>
        <v>0.00325779583322947</v>
      </c>
      <c r="E125" s="2"/>
    </row>
    <row r="126" customFormat="false" ht="26.15" hidden="false" customHeight="true" outlineLevel="0" collapsed="false">
      <c r="A126" s="17" t="n">
        <f aca="false">A125+1</f>
        <v>88</v>
      </c>
      <c r="B126" s="21" t="s">
        <v>127</v>
      </c>
      <c r="C126" s="22" t="n">
        <v>1822</v>
      </c>
      <c r="D126" s="20" t="n">
        <f aca="false">C126/C37</f>
        <v>0.00297618532297638</v>
      </c>
      <c r="E126" s="2"/>
    </row>
    <row r="127" customFormat="false" ht="26.15" hidden="false" customHeight="true" outlineLevel="0" collapsed="false">
      <c r="A127" s="17" t="n">
        <f aca="false">A126+1</f>
        <v>89</v>
      </c>
      <c r="B127" s="21" t="s">
        <v>128</v>
      </c>
      <c r="C127" s="22" t="n">
        <v>1806</v>
      </c>
      <c r="D127" s="20" t="n">
        <f aca="false">C127/C37</f>
        <v>0.0029500497767812</v>
      </c>
      <c r="E127" s="2"/>
    </row>
    <row r="128" customFormat="false" ht="26.15" hidden="false" customHeight="true" outlineLevel="0" collapsed="false">
      <c r="A128" s="17" t="n">
        <f aca="false">A127+1</f>
        <v>90</v>
      </c>
      <c r="B128" s="21" t="s">
        <v>129</v>
      </c>
      <c r="C128" s="22" t="n">
        <f aca="false">140.9+1623.73</f>
        <v>1764.63</v>
      </c>
      <c r="D128" s="20" t="n">
        <f aca="false">C128/C37</f>
        <v>0.00288247305515028</v>
      </c>
      <c r="E128" s="2"/>
    </row>
    <row r="129" customFormat="false" ht="26.15" hidden="false" customHeight="true" outlineLevel="0" collapsed="false">
      <c r="A129" s="17" t="n">
        <f aca="false">A128+1</f>
        <v>91</v>
      </c>
      <c r="B129" s="21" t="s">
        <v>130</v>
      </c>
      <c r="C129" s="22" t="n">
        <v>1700</v>
      </c>
      <c r="D129" s="20" t="n">
        <f aca="false">C129/C37</f>
        <v>0.00277690178323812</v>
      </c>
      <c r="E129" s="2"/>
    </row>
    <row r="130" customFormat="false" ht="26.15" hidden="false" customHeight="true" outlineLevel="0" collapsed="false">
      <c r="A130" s="17" t="n">
        <f aca="false">A129+1</f>
        <v>92</v>
      </c>
      <c r="B130" s="21" t="s">
        <v>131</v>
      </c>
      <c r="C130" s="22" t="n">
        <f aca="false">956.8+731.8</f>
        <v>1688.6</v>
      </c>
      <c r="D130" s="20" t="n">
        <f aca="false">C130/C37</f>
        <v>0.00275828020657405</v>
      </c>
      <c r="E130" s="2"/>
    </row>
    <row r="131" customFormat="false" ht="26.15" hidden="false" customHeight="true" outlineLevel="0" collapsed="false">
      <c r="A131" s="17" t="n">
        <f aca="false">A130+1</f>
        <v>93</v>
      </c>
      <c r="B131" s="21" t="s">
        <v>132</v>
      </c>
      <c r="C131" s="22" t="n">
        <v>1665.42</v>
      </c>
      <c r="D131" s="20" t="n">
        <f aca="false">C131/C37</f>
        <v>0.00272041633402378</v>
      </c>
      <c r="E131" s="2"/>
    </row>
    <row r="132" customFormat="false" ht="26.15" hidden="false" customHeight="true" outlineLevel="0" collapsed="false">
      <c r="A132" s="17" t="n">
        <f aca="false">A131+1</f>
        <v>94</v>
      </c>
      <c r="B132" s="21" t="s">
        <v>133</v>
      </c>
      <c r="C132" s="22" t="n">
        <v>1661.98</v>
      </c>
      <c r="D132" s="20" t="n">
        <f aca="false">C132/C37</f>
        <v>0.00271479719159182</v>
      </c>
      <c r="E132" s="2"/>
    </row>
    <row r="133" customFormat="false" ht="26.15" hidden="false" customHeight="true" outlineLevel="0" collapsed="false">
      <c r="A133" s="17" t="n">
        <f aca="false">A132+1</f>
        <v>95</v>
      </c>
      <c r="B133" s="21" t="s">
        <v>134</v>
      </c>
      <c r="C133" s="22" t="n">
        <v>1531.62</v>
      </c>
      <c r="D133" s="20" t="n">
        <f aca="false">C133/C37</f>
        <v>0.00250185782896657</v>
      </c>
      <c r="E133" s="2"/>
    </row>
    <row r="134" customFormat="false" ht="26.15" hidden="false" customHeight="true" outlineLevel="0" collapsed="false">
      <c r="A134" s="17" t="n">
        <f aca="false">A133+1</f>
        <v>96</v>
      </c>
      <c r="B134" s="21" t="s">
        <v>135</v>
      </c>
      <c r="C134" s="22" t="n">
        <v>1500</v>
      </c>
      <c r="D134" s="20" t="n">
        <f aca="false">C134/C37</f>
        <v>0.00245020745579834</v>
      </c>
      <c r="E134" s="2"/>
    </row>
    <row r="135" customFormat="false" ht="26.15" hidden="false" customHeight="true" outlineLevel="0" collapsed="false">
      <c r="A135" s="17" t="n">
        <f aca="false">A134+1</f>
        <v>97</v>
      </c>
      <c r="B135" s="21" t="s">
        <v>136</v>
      </c>
      <c r="C135" s="22" t="n">
        <f aca="false">577.8+884.84</f>
        <v>1462.64</v>
      </c>
      <c r="D135" s="20" t="n">
        <f aca="false">C135/C37</f>
        <v>0.00238918095543259</v>
      </c>
      <c r="E135" s="2"/>
    </row>
    <row r="136" customFormat="false" ht="26.15" hidden="false" customHeight="true" outlineLevel="0" collapsed="false">
      <c r="A136" s="17" t="n">
        <f aca="false">A135+1</f>
        <v>98</v>
      </c>
      <c r="B136" s="21" t="s">
        <v>132</v>
      </c>
      <c r="C136" s="22" t="n">
        <v>1309.1</v>
      </c>
      <c r="D136" s="20" t="n">
        <f aca="false">C136/C37</f>
        <v>0.00213837772025707</v>
      </c>
      <c r="E136" s="2"/>
    </row>
    <row r="137" customFormat="false" ht="26.15" hidden="false" customHeight="true" outlineLevel="0" collapsed="false">
      <c r="A137" s="17" t="n">
        <f aca="false">A136+1</f>
        <v>99</v>
      </c>
      <c r="B137" s="25" t="s">
        <v>137</v>
      </c>
      <c r="C137" s="19" t="n">
        <v>1295.1</v>
      </c>
      <c r="D137" s="20" t="n">
        <f aca="false">C137/C37</f>
        <v>0.00211550911733629</v>
      </c>
      <c r="E137" s="2"/>
    </row>
    <row r="138" customFormat="false" ht="26.15" hidden="false" customHeight="true" outlineLevel="0" collapsed="false">
      <c r="A138" s="17" t="n">
        <f aca="false">A137+1</f>
        <v>100</v>
      </c>
      <c r="B138" s="21" t="s">
        <v>138</v>
      </c>
      <c r="C138" s="22" t="n">
        <v>1280.11</v>
      </c>
      <c r="D138" s="20" t="n">
        <f aca="false">C138/C37</f>
        <v>0.00209102337749468</v>
      </c>
      <c r="E138" s="2"/>
    </row>
    <row r="139" customFormat="false" ht="26.15" hidden="false" customHeight="true" outlineLevel="0" collapsed="false">
      <c r="A139" s="17" t="n">
        <f aca="false">A138+1</f>
        <v>101</v>
      </c>
      <c r="B139" s="21" t="s">
        <v>139</v>
      </c>
      <c r="C139" s="22" t="n">
        <v>1002.3</v>
      </c>
      <c r="D139" s="20" t="n">
        <f aca="false">C139/C37</f>
        <v>0.00163722862196445</v>
      </c>
      <c r="E139" s="2"/>
    </row>
    <row r="140" customFormat="false" ht="26.15" hidden="false" customHeight="true" outlineLevel="0" collapsed="false">
      <c r="A140" s="17" t="n">
        <f aca="false">A139+1</f>
        <v>102</v>
      </c>
      <c r="B140" s="21" t="s">
        <v>140</v>
      </c>
      <c r="C140" s="19" t="n">
        <v>1000</v>
      </c>
      <c r="D140" s="20" t="n">
        <f aca="false">C140/C37</f>
        <v>0.00163347163719889</v>
      </c>
      <c r="E140" s="2"/>
    </row>
    <row r="141" customFormat="false" ht="26.15" hidden="false" customHeight="true" outlineLevel="0" collapsed="false">
      <c r="A141" s="17" t="n">
        <f aca="false">A140+1</f>
        <v>103</v>
      </c>
      <c r="B141" s="21" t="s">
        <v>141</v>
      </c>
      <c r="C141" s="22" t="n">
        <f aca="false">902.3</f>
        <v>902.3</v>
      </c>
      <c r="D141" s="20" t="n">
        <f aca="false">C141/C37</f>
        <v>0.00147388145824456</v>
      </c>
      <c r="E141" s="2"/>
    </row>
    <row r="142" customFormat="false" ht="26.15" hidden="false" customHeight="true" outlineLevel="0" collapsed="false">
      <c r="A142" s="17" t="n">
        <f aca="false">A141+1</f>
        <v>104</v>
      </c>
      <c r="B142" s="21" t="s">
        <v>142</v>
      </c>
      <c r="C142" s="22" t="n">
        <f aca="false">367.15+487.52</f>
        <v>854.67</v>
      </c>
      <c r="D142" s="20" t="n">
        <f aca="false">C142/C37</f>
        <v>0.00139607920416478</v>
      </c>
      <c r="E142" s="2"/>
    </row>
    <row r="143" customFormat="false" ht="26.15" hidden="false" customHeight="true" outlineLevel="0" collapsed="false">
      <c r="A143" s="17" t="n">
        <f aca="false">A142+1</f>
        <v>105</v>
      </c>
      <c r="B143" s="21" t="s">
        <v>143</v>
      </c>
      <c r="C143" s="22" t="n">
        <f aca="false">422+426</f>
        <v>848</v>
      </c>
      <c r="D143" s="20" t="n">
        <f aca="false">C143/C37</f>
        <v>0.00138518394834466</v>
      </c>
      <c r="E143" s="2"/>
    </row>
    <row r="144" customFormat="false" ht="26.15" hidden="false" customHeight="true" outlineLevel="0" collapsed="false">
      <c r="A144" s="17" t="n">
        <f aca="false">A143+1</f>
        <v>106</v>
      </c>
      <c r="B144" s="21" t="s">
        <v>144</v>
      </c>
      <c r="C144" s="22" t="n">
        <v>840.7</v>
      </c>
      <c r="D144" s="20" t="n">
        <f aca="false">C144/C37</f>
        <v>0.00137325960539311</v>
      </c>
      <c r="E144" s="2"/>
    </row>
    <row r="145" customFormat="false" ht="26.15" hidden="false" customHeight="true" outlineLevel="0" collapsed="false">
      <c r="A145" s="17" t="n">
        <f aca="false">A144+1</f>
        <v>107</v>
      </c>
      <c r="B145" s="21" t="s">
        <v>145</v>
      </c>
      <c r="C145" s="22" t="n">
        <v>803.34</v>
      </c>
      <c r="D145" s="20" t="n">
        <f aca="false">C145/C37</f>
        <v>0.00131223310502736</v>
      </c>
      <c r="E145" s="2"/>
    </row>
    <row r="146" customFormat="false" ht="26.15" hidden="false" customHeight="true" outlineLevel="0" collapsed="false">
      <c r="A146" s="17" t="n">
        <f aca="false">A145+1</f>
        <v>108</v>
      </c>
      <c r="B146" s="21" t="s">
        <v>146</v>
      </c>
      <c r="C146" s="22" t="n">
        <f aca="false">286.85+488.19</f>
        <v>775.04</v>
      </c>
      <c r="D146" s="20" t="n">
        <f aca="false">C146/C37</f>
        <v>0.00126600585769463</v>
      </c>
      <c r="E146" s="2"/>
    </row>
    <row r="147" customFormat="false" ht="26.15" hidden="false" customHeight="true" outlineLevel="0" collapsed="false">
      <c r="A147" s="17" t="n">
        <f aca="false">A146+1</f>
        <v>109</v>
      </c>
      <c r="B147" s="21" t="s">
        <v>147</v>
      </c>
      <c r="C147" s="22" t="n">
        <f aca="false">481.4+242.84</f>
        <v>724.24</v>
      </c>
      <c r="D147" s="20" t="n">
        <f aca="false">C147/C37</f>
        <v>0.00118302549852493</v>
      </c>
      <c r="E147" s="2"/>
    </row>
    <row r="148" customFormat="false" ht="26.15" hidden="false" customHeight="true" outlineLevel="0" collapsed="false">
      <c r="A148" s="17" t="n">
        <f aca="false">A147+1</f>
        <v>110</v>
      </c>
      <c r="B148" s="21" t="s">
        <v>148</v>
      </c>
      <c r="C148" s="22" t="n">
        <v>675.8</v>
      </c>
      <c r="D148" s="20" t="n">
        <f aca="false">C148/C37</f>
        <v>0.00110390013241901</v>
      </c>
      <c r="E148" s="2"/>
    </row>
    <row r="149" customFormat="false" ht="26.15" hidden="false" customHeight="true" outlineLevel="0" collapsed="false">
      <c r="A149" s="17" t="n">
        <f aca="false">A148+1</f>
        <v>111</v>
      </c>
      <c r="B149" s="21" t="s">
        <v>149</v>
      </c>
      <c r="C149" s="22" t="n">
        <v>661.47</v>
      </c>
      <c r="D149" s="20" t="n">
        <f aca="false">C149/C37</f>
        <v>0.00108049248385795</v>
      </c>
      <c r="E149" s="2"/>
    </row>
    <row r="150" customFormat="false" ht="26.15" hidden="false" customHeight="true" outlineLevel="0" collapsed="false">
      <c r="A150" s="17" t="n">
        <f aca="false">A149+1</f>
        <v>112</v>
      </c>
      <c r="B150" s="21" t="s">
        <v>145</v>
      </c>
      <c r="C150" s="19" t="n">
        <v>629.75</v>
      </c>
      <c r="D150" s="20" t="n">
        <f aca="false">C150/C37</f>
        <v>0.001028678763526</v>
      </c>
      <c r="E150" s="2"/>
    </row>
    <row r="151" customFormat="false" ht="26.15" hidden="false" customHeight="true" outlineLevel="0" collapsed="false">
      <c r="A151" s="17" t="n">
        <f aca="false">A150+1</f>
        <v>113</v>
      </c>
      <c r="B151" s="21" t="s">
        <v>150</v>
      </c>
      <c r="C151" s="22" t="n">
        <f aca="false">621.5</f>
        <v>621.5</v>
      </c>
      <c r="D151" s="20" t="n">
        <f aca="false">C151/C37</f>
        <v>0.00101520262251911</v>
      </c>
      <c r="E151" s="2"/>
    </row>
    <row r="152" customFormat="false" ht="26.15" hidden="false" customHeight="true" outlineLevel="0" collapsed="false">
      <c r="A152" s="17" t="n">
        <f aca="false">A151+1</f>
        <v>114</v>
      </c>
      <c r="B152" s="21" t="s">
        <v>151</v>
      </c>
      <c r="C152" s="22" t="n">
        <v>589.06</v>
      </c>
      <c r="D152" s="20" t="n">
        <f aca="false">C152/C37</f>
        <v>0.00096221280260838</v>
      </c>
      <c r="E152" s="2"/>
    </row>
    <row r="153" customFormat="false" ht="26.15" hidden="false" customHeight="true" outlineLevel="0" collapsed="false">
      <c r="A153" s="17" t="n">
        <f aca="false">A152+1</f>
        <v>115</v>
      </c>
      <c r="B153" s="21" t="s">
        <v>152</v>
      </c>
      <c r="C153" s="22" t="n">
        <v>469.5</v>
      </c>
      <c r="D153" s="20" t="n">
        <f aca="false">C153/C37</f>
        <v>0.00076691493366488</v>
      </c>
      <c r="E153" s="2"/>
    </row>
    <row r="154" customFormat="false" ht="26.15" hidden="false" customHeight="true" outlineLevel="0" collapsed="false">
      <c r="A154" s="17" t="n">
        <f aca="false">A153+1</f>
        <v>116</v>
      </c>
      <c r="B154" s="23" t="s">
        <v>153</v>
      </c>
      <c r="C154" s="22" t="n">
        <v>393.9</v>
      </c>
      <c r="D154" s="20" t="n">
        <f aca="false">C154/C37</f>
        <v>0.000643424477892644</v>
      </c>
      <c r="E154" s="2"/>
    </row>
    <row r="155" customFormat="false" ht="26.15" hidden="false" customHeight="true" outlineLevel="0" collapsed="false">
      <c r="A155" s="17" t="n">
        <f aca="false">A154+1</f>
        <v>117</v>
      </c>
      <c r="B155" s="21" t="s">
        <v>154</v>
      </c>
      <c r="C155" s="19" t="n">
        <v>389.9</v>
      </c>
      <c r="D155" s="20" t="n">
        <f aca="false">C155/C37</f>
        <v>0.000636890591343848</v>
      </c>
      <c r="E155" s="2"/>
    </row>
    <row r="156" customFormat="false" ht="26.15" hidden="false" customHeight="true" outlineLevel="0" collapsed="false">
      <c r="A156" s="17" t="n">
        <f aca="false">A155+1</f>
        <v>118</v>
      </c>
      <c r="B156" s="21" t="s">
        <v>155</v>
      </c>
      <c r="C156" s="22" t="n">
        <f aca="false">317.4+53.26</f>
        <v>370.66</v>
      </c>
      <c r="D156" s="20" t="n">
        <f aca="false">C156/C37</f>
        <v>0.000605462597044142</v>
      </c>
      <c r="E156" s="2"/>
    </row>
    <row r="157" customFormat="false" ht="26.15" hidden="false" customHeight="true" outlineLevel="0" collapsed="false">
      <c r="A157" s="17" t="n">
        <f aca="false">A156+1</f>
        <v>119</v>
      </c>
      <c r="B157" s="21" t="s">
        <v>156</v>
      </c>
      <c r="C157" s="22" t="n">
        <v>337.35</v>
      </c>
      <c r="D157" s="20" t="n">
        <f aca="false">C157/C37</f>
        <v>0.000551051656809047</v>
      </c>
      <c r="E157" s="2"/>
    </row>
    <row r="158" customFormat="false" ht="35.25" hidden="false" customHeight="true" outlineLevel="0" collapsed="false">
      <c r="A158" s="36" t="s">
        <v>157</v>
      </c>
      <c r="B158" s="36"/>
      <c r="C158" s="37" t="n">
        <f aca="false">SUM(C160:C208)</f>
        <v>129905.57</v>
      </c>
      <c r="D158" s="11" t="n">
        <f aca="false">C158/C3</f>
        <v>0.0403979228160589</v>
      </c>
      <c r="E158" s="2"/>
    </row>
    <row r="159" customFormat="false" ht="25.5" hidden="false" customHeight="true" outlineLevel="0" collapsed="false">
      <c r="A159" s="13" t="s">
        <v>4</v>
      </c>
      <c r="B159" s="13" t="s">
        <v>5</v>
      </c>
      <c r="C159" s="14" t="s">
        <v>6</v>
      </c>
      <c r="D159" s="15" t="s">
        <v>7</v>
      </c>
      <c r="E159" s="2"/>
    </row>
    <row r="160" customFormat="false" ht="39" hidden="false" customHeight="true" outlineLevel="0" collapsed="false">
      <c r="A160" s="17" t="n">
        <v>1</v>
      </c>
      <c r="B160" s="21" t="s">
        <v>158</v>
      </c>
      <c r="C160" s="38" t="n">
        <v>18700</v>
      </c>
      <c r="D160" s="20" t="n">
        <f aca="false">C160/C158</f>
        <v>0.143950717432671</v>
      </c>
      <c r="E160" s="2"/>
    </row>
    <row r="161" customFormat="false" ht="28.5" hidden="false" customHeight="true" outlineLevel="0" collapsed="false">
      <c r="A161" s="39" t="n">
        <f aca="false">A160+1</f>
        <v>2</v>
      </c>
      <c r="B161" s="21" t="s">
        <v>159</v>
      </c>
      <c r="C161" s="38" t="n">
        <f aca="false">4539.9+2402.18+1494.8+3470+3202.4</f>
        <v>15109.28</v>
      </c>
      <c r="D161" s="20" t="n">
        <f aca="false">C161/C158</f>
        <v>0.116309716357813</v>
      </c>
      <c r="E161" s="2"/>
    </row>
    <row r="162" customFormat="false" ht="27.75" hidden="false" customHeight="true" outlineLevel="0" collapsed="false">
      <c r="A162" s="39" t="n">
        <f aca="false">A161+1</f>
        <v>3</v>
      </c>
      <c r="B162" s="21" t="s">
        <v>160</v>
      </c>
      <c r="C162" s="38" t="n">
        <f aca="false">840.82+993.7+2368.1+1375.4+205+1632</f>
        <v>7415.02</v>
      </c>
      <c r="D162" s="20" t="n">
        <f aca="false">C162/C158</f>
        <v>0.057080077474738</v>
      </c>
      <c r="E162" s="2"/>
    </row>
    <row r="163" customFormat="false" ht="29.25" hidden="false" customHeight="true" outlineLevel="0" collapsed="false">
      <c r="A163" s="39" t="n">
        <f aca="false">A162+1</f>
        <v>4</v>
      </c>
      <c r="B163" s="21" t="s">
        <v>161</v>
      </c>
      <c r="C163" s="22" t="n">
        <f aca="false">1002.6+843.06+2500.81+396.9+2216.48</f>
        <v>6959.85</v>
      </c>
      <c r="D163" s="20" t="n">
        <f aca="false">C163/C158</f>
        <v>0.0535762246376349</v>
      </c>
      <c r="E163" s="2"/>
    </row>
    <row r="164" customFormat="false" ht="29.25" hidden="false" customHeight="true" outlineLevel="0" collapsed="false">
      <c r="A164" s="39" t="n">
        <f aca="false">A163+1</f>
        <v>5</v>
      </c>
      <c r="B164" s="21" t="s">
        <v>162</v>
      </c>
      <c r="C164" s="38" t="n">
        <f aca="false">1841+362.35+4133.9</f>
        <v>6337.25</v>
      </c>
      <c r="D164" s="20" t="n">
        <f aca="false">C164/C158</f>
        <v>0.048783512516053</v>
      </c>
      <c r="E164" s="2"/>
    </row>
    <row r="165" customFormat="false" ht="29.25" hidden="false" customHeight="true" outlineLevel="0" collapsed="false">
      <c r="A165" s="39" t="n">
        <f aca="false">A164+1</f>
        <v>6</v>
      </c>
      <c r="B165" s="21" t="s">
        <v>163</v>
      </c>
      <c r="C165" s="22" t="n">
        <f aca="false">2000+775.9+22.29+467+900.8</f>
        <v>4165.99</v>
      </c>
      <c r="D165" s="20" t="n">
        <f aca="false">C165/C158</f>
        <v>0.0320693716212477</v>
      </c>
      <c r="E165" s="2"/>
    </row>
    <row r="166" customFormat="false" ht="29.25" hidden="false" customHeight="true" outlineLevel="0" collapsed="false">
      <c r="A166" s="39" t="n">
        <f aca="false">A165+1</f>
        <v>7</v>
      </c>
      <c r="B166" s="21" t="s">
        <v>164</v>
      </c>
      <c r="C166" s="38" t="n">
        <f aca="false">1071.8+1188+1528.53</f>
        <v>3788.33</v>
      </c>
      <c r="D166" s="20" t="n">
        <f aca="false">C166/C158</f>
        <v>0.0291621829610539</v>
      </c>
      <c r="E166" s="2"/>
    </row>
    <row r="167" customFormat="false" ht="29.25" hidden="false" customHeight="true" outlineLevel="0" collapsed="false">
      <c r="A167" s="39" t="n">
        <f aca="false">A166+1</f>
        <v>8</v>
      </c>
      <c r="B167" s="30" t="s">
        <v>165</v>
      </c>
      <c r="C167" s="38" t="n">
        <f aca="false">2000+1700</f>
        <v>3700</v>
      </c>
      <c r="D167" s="20" t="n">
        <f aca="false">C167/C158</f>
        <v>0.0284822275134161</v>
      </c>
      <c r="E167" s="2"/>
    </row>
    <row r="168" customFormat="false" ht="29.25" hidden="false" customHeight="true" outlineLevel="0" collapsed="false">
      <c r="A168" s="39" t="n">
        <f aca="false">A167+1</f>
        <v>9</v>
      </c>
      <c r="B168" s="21" t="s">
        <v>166</v>
      </c>
      <c r="C168" s="38" t="n">
        <f aca="false">1984.75+907.5+533.67</f>
        <v>3425.92</v>
      </c>
      <c r="D168" s="20" t="n">
        <f aca="false">C168/C158</f>
        <v>0.0263723872656115</v>
      </c>
      <c r="E168" s="2"/>
    </row>
    <row r="169" customFormat="false" ht="29.25" hidden="false" customHeight="true" outlineLevel="0" collapsed="false">
      <c r="A169" s="39" t="n">
        <f aca="false">A168+1</f>
        <v>10</v>
      </c>
      <c r="B169" s="21" t="s">
        <v>167</v>
      </c>
      <c r="C169" s="38" t="n">
        <v>3134.7</v>
      </c>
      <c r="D169" s="20" t="n">
        <f aca="false">C169/C158</f>
        <v>0.0241306050233258</v>
      </c>
      <c r="E169" s="2"/>
    </row>
    <row r="170" customFormat="false" ht="29.25" hidden="false" customHeight="true" outlineLevel="0" collapsed="false">
      <c r="A170" s="39" t="n">
        <f aca="false">A169+1</f>
        <v>11</v>
      </c>
      <c r="B170" s="21" t="s">
        <v>168</v>
      </c>
      <c r="C170" s="22" t="n">
        <f aca="false">2069.85+1061.1</f>
        <v>3130.95</v>
      </c>
      <c r="D170" s="20" t="n">
        <f aca="false">C170/C158</f>
        <v>0.024101737900846</v>
      </c>
      <c r="E170" s="2"/>
    </row>
    <row r="171" customFormat="false" ht="29.25" hidden="false" customHeight="true" outlineLevel="0" collapsed="false">
      <c r="A171" s="39" t="n">
        <f aca="false">A170+1</f>
        <v>12</v>
      </c>
      <c r="B171" s="21" t="s">
        <v>169</v>
      </c>
      <c r="C171" s="38" t="n">
        <v>3000</v>
      </c>
      <c r="D171" s="20" t="n">
        <f aca="false">C171/C158</f>
        <v>0.0230936979838509</v>
      </c>
      <c r="E171" s="2"/>
    </row>
    <row r="172" customFormat="false" ht="29.25" hidden="false" customHeight="true" outlineLevel="0" collapsed="false">
      <c r="A172" s="39" t="n">
        <f aca="false">A171+1</f>
        <v>13</v>
      </c>
      <c r="B172" s="21" t="s">
        <v>170</v>
      </c>
      <c r="C172" s="38" t="n">
        <v>2885.5</v>
      </c>
      <c r="D172" s="20" t="n">
        <f aca="false">C172/C158</f>
        <v>0.0222122885108006</v>
      </c>
      <c r="E172" s="2"/>
    </row>
    <row r="173" customFormat="false" ht="29.25" hidden="false" customHeight="true" outlineLevel="0" collapsed="false">
      <c r="A173" s="39" t="n">
        <f aca="false">A172+1</f>
        <v>14</v>
      </c>
      <c r="B173" s="21" t="s">
        <v>171</v>
      </c>
      <c r="C173" s="38" t="n">
        <v>2818.6</v>
      </c>
      <c r="D173" s="20" t="n">
        <f aca="false">C173/C158</f>
        <v>0.0216972990457607</v>
      </c>
      <c r="E173" s="2"/>
    </row>
    <row r="174" customFormat="false" ht="29.25" hidden="false" customHeight="true" outlineLevel="0" collapsed="false">
      <c r="A174" s="39" t="n">
        <f aca="false">A173+1</f>
        <v>15</v>
      </c>
      <c r="B174" s="21" t="s">
        <v>172</v>
      </c>
      <c r="C174" s="38" t="n">
        <v>2783.51</v>
      </c>
      <c r="D174" s="20" t="n">
        <f aca="false">C174/C158</f>
        <v>0.0214271797583429</v>
      </c>
      <c r="E174" s="2"/>
    </row>
    <row r="175" customFormat="false" ht="29.25" hidden="false" customHeight="true" outlineLevel="0" collapsed="false">
      <c r="A175" s="39" t="n">
        <f aca="false">A174+1</f>
        <v>16</v>
      </c>
      <c r="B175" s="21" t="s">
        <v>173</v>
      </c>
      <c r="C175" s="38" t="n">
        <v>2763.4</v>
      </c>
      <c r="D175" s="20" t="n">
        <f aca="false">C175/C158</f>
        <v>0.0212723750028578</v>
      </c>
      <c r="E175" s="2"/>
    </row>
    <row r="176" customFormat="false" ht="29.25" hidden="false" customHeight="true" outlineLevel="0" collapsed="false">
      <c r="A176" s="39" t="n">
        <f aca="false">A175+1</f>
        <v>17</v>
      </c>
      <c r="B176" s="21" t="s">
        <v>174</v>
      </c>
      <c r="C176" s="38" t="n">
        <v>2396.3</v>
      </c>
      <c r="D176" s="20" t="n">
        <f aca="false">C176/C158</f>
        <v>0.0184464761595673</v>
      </c>
      <c r="E176" s="2"/>
    </row>
    <row r="177" customFormat="false" ht="29.25" hidden="false" customHeight="true" outlineLevel="0" collapsed="false">
      <c r="A177" s="39" t="n">
        <f aca="false">A176+1</f>
        <v>18</v>
      </c>
      <c r="B177" s="21" t="s">
        <v>175</v>
      </c>
      <c r="C177" s="38" t="n">
        <v>2319.89</v>
      </c>
      <c r="D177" s="20" t="n">
        <f aca="false">C177/C158</f>
        <v>0.0178582796719186</v>
      </c>
      <c r="E177" s="2"/>
    </row>
    <row r="178" customFormat="false" ht="29.25" hidden="false" customHeight="true" outlineLevel="0" collapsed="false">
      <c r="A178" s="39" t="n">
        <f aca="false">A177+1</f>
        <v>19</v>
      </c>
      <c r="B178" s="21" t="s">
        <v>176</v>
      </c>
      <c r="C178" s="38" t="n">
        <v>2179.2</v>
      </c>
      <c r="D178" s="20" t="n">
        <f aca="false">C178/C158</f>
        <v>0.0167752622154693</v>
      </c>
      <c r="E178" s="2"/>
    </row>
    <row r="179" customFormat="false" ht="29.25" hidden="false" customHeight="true" outlineLevel="0" collapsed="false">
      <c r="A179" s="39" t="n">
        <f aca="false">A178+1</f>
        <v>20</v>
      </c>
      <c r="B179" s="21" t="s">
        <v>177</v>
      </c>
      <c r="C179" s="38" t="n">
        <v>2096.3</v>
      </c>
      <c r="D179" s="20" t="n">
        <f aca="false">C179/C158</f>
        <v>0.0161371063611822</v>
      </c>
      <c r="E179" s="2"/>
    </row>
    <row r="180" customFormat="false" ht="29.25" hidden="false" customHeight="true" outlineLevel="0" collapsed="false">
      <c r="A180" s="39" t="n">
        <f aca="false">A179+1</f>
        <v>21</v>
      </c>
      <c r="B180" s="21" t="s">
        <v>178</v>
      </c>
      <c r="C180" s="38" t="n">
        <f aca="false">704+350+980.8</f>
        <v>2034.8</v>
      </c>
      <c r="D180" s="20" t="n">
        <f aca="false">C180/C158</f>
        <v>0.0156636855525133</v>
      </c>
      <c r="E180" s="2"/>
    </row>
    <row r="181" customFormat="false" ht="29.25" hidden="false" customHeight="true" outlineLevel="0" collapsed="false">
      <c r="A181" s="39" t="n">
        <f aca="false">A180+1</f>
        <v>22</v>
      </c>
      <c r="B181" s="21" t="s">
        <v>179</v>
      </c>
      <c r="C181" s="38" t="n">
        <f aca="false">86.8+1813.75</f>
        <v>1900.55</v>
      </c>
      <c r="D181" s="20" t="n">
        <f aca="false">C181/C158</f>
        <v>0.0146302425677359</v>
      </c>
      <c r="E181" s="2"/>
    </row>
    <row r="182" customFormat="false" ht="29.25" hidden="false" customHeight="true" outlineLevel="0" collapsed="false">
      <c r="A182" s="39" t="n">
        <f aca="false">A181+1</f>
        <v>23</v>
      </c>
      <c r="B182" s="21" t="s">
        <v>180</v>
      </c>
      <c r="C182" s="38" t="n">
        <v>1878.6</v>
      </c>
      <c r="D182" s="20" t="n">
        <f aca="false">C182/C158</f>
        <v>0.0144612736774874</v>
      </c>
      <c r="E182" s="2"/>
    </row>
    <row r="183" customFormat="false" ht="29.25" hidden="false" customHeight="true" outlineLevel="0" collapsed="false">
      <c r="A183" s="39" t="n">
        <f aca="false">A182+1</f>
        <v>24</v>
      </c>
      <c r="B183" s="21" t="s">
        <v>181</v>
      </c>
      <c r="C183" s="38" t="n">
        <v>1772.2</v>
      </c>
      <c r="D183" s="20" t="n">
        <f aca="false">C183/C158</f>
        <v>0.0136422171889935</v>
      </c>
      <c r="E183" s="2"/>
    </row>
    <row r="184" customFormat="false" ht="29.25" hidden="false" customHeight="true" outlineLevel="0" collapsed="false">
      <c r="A184" s="39" t="n">
        <f aca="false">A183+1</f>
        <v>25</v>
      </c>
      <c r="B184" s="21" t="s">
        <v>182</v>
      </c>
      <c r="C184" s="38" t="n">
        <v>1638.3</v>
      </c>
      <c r="D184" s="20" t="n">
        <f aca="false">C184/C158</f>
        <v>0.012611468468981</v>
      </c>
      <c r="E184" s="2"/>
    </row>
    <row r="185" customFormat="false" ht="29.25" hidden="false" customHeight="true" outlineLevel="0" collapsed="false">
      <c r="A185" s="39" t="n">
        <f aca="false">A184+1</f>
        <v>26</v>
      </c>
      <c r="B185" s="21" t="s">
        <v>183</v>
      </c>
      <c r="C185" s="38" t="n">
        <f aca="false">678.2+944.6</f>
        <v>1622.8</v>
      </c>
      <c r="D185" s="20" t="n">
        <f aca="false">C185/C158</f>
        <v>0.0124921510293977</v>
      </c>
      <c r="E185" s="2"/>
    </row>
    <row r="186" customFormat="false" ht="29.25" hidden="false" customHeight="true" outlineLevel="0" collapsed="false">
      <c r="A186" s="39" t="n">
        <f aca="false">A185+1</f>
        <v>27</v>
      </c>
      <c r="B186" s="21" t="s">
        <v>184</v>
      </c>
      <c r="C186" s="38" t="n">
        <v>1538.2</v>
      </c>
      <c r="D186" s="20" t="n">
        <f aca="false">C186/C158</f>
        <v>0.0118409087462531</v>
      </c>
      <c r="E186" s="2"/>
    </row>
    <row r="187" customFormat="false" ht="29.25" hidden="false" customHeight="true" outlineLevel="0" collapsed="false">
      <c r="A187" s="39" t="n">
        <f aca="false">A186+1</f>
        <v>28</v>
      </c>
      <c r="B187" s="21" t="s">
        <v>185</v>
      </c>
      <c r="C187" s="38" t="n">
        <f aca="false">1191.1+228.18</f>
        <v>1419.28</v>
      </c>
      <c r="D187" s="20" t="n">
        <f aca="false">C187/C158</f>
        <v>0.0109254745581733</v>
      </c>
      <c r="E187" s="2"/>
    </row>
    <row r="188" customFormat="false" ht="29.25" hidden="false" customHeight="true" outlineLevel="0" collapsed="false">
      <c r="A188" s="39" t="n">
        <f aca="false">A187+1</f>
        <v>29</v>
      </c>
      <c r="B188" s="21" t="s">
        <v>186</v>
      </c>
      <c r="C188" s="38" t="n">
        <f aca="false">1128.86+255.77</f>
        <v>1384.63</v>
      </c>
      <c r="D188" s="20" t="n">
        <f aca="false">C188/C158</f>
        <v>0.0106587423464598</v>
      </c>
      <c r="E188" s="2"/>
    </row>
    <row r="189" customFormat="false" ht="29.25" hidden="false" customHeight="true" outlineLevel="0" collapsed="false">
      <c r="A189" s="39" t="n">
        <f aca="false">A188+1</f>
        <v>30</v>
      </c>
      <c r="B189" s="21" t="s">
        <v>187</v>
      </c>
      <c r="C189" s="38" t="n">
        <f aca="false">1149.7+221</f>
        <v>1370.7</v>
      </c>
      <c r="D189" s="20" t="n">
        <f aca="false">C189/C158</f>
        <v>0.0105515106088215</v>
      </c>
      <c r="E189" s="2"/>
    </row>
    <row r="190" customFormat="false" ht="29.25" hidden="false" customHeight="true" outlineLevel="0" collapsed="false">
      <c r="A190" s="39" t="n">
        <f aca="false">A189+1</f>
        <v>31</v>
      </c>
      <c r="B190" s="21" t="s">
        <v>168</v>
      </c>
      <c r="C190" s="38" t="n">
        <v>1157.27</v>
      </c>
      <c r="D190" s="20" t="n">
        <f aca="false">C190/C158</f>
        <v>0.00890854795525704</v>
      </c>
      <c r="E190" s="2"/>
    </row>
    <row r="191" customFormat="false" ht="29.25" hidden="false" customHeight="true" outlineLevel="0" collapsed="false">
      <c r="A191" s="39" t="n">
        <f aca="false">A190+1</f>
        <v>32</v>
      </c>
      <c r="B191" s="21" t="s">
        <v>188</v>
      </c>
      <c r="C191" s="38" t="n">
        <f aca="false">723.9+377.8</f>
        <v>1101.7</v>
      </c>
      <c r="D191" s="20" t="n">
        <f aca="false">C191/C158</f>
        <v>0.00848077568960284</v>
      </c>
      <c r="E191" s="2"/>
    </row>
    <row r="192" customFormat="false" ht="29.25" hidden="false" customHeight="true" outlineLevel="0" collapsed="false">
      <c r="A192" s="39" t="n">
        <f aca="false">A191+1</f>
        <v>33</v>
      </c>
      <c r="B192" s="21" t="s">
        <v>189</v>
      </c>
      <c r="C192" s="38" t="n">
        <v>1093.6</v>
      </c>
      <c r="D192" s="20" t="n">
        <f aca="false">C192/C158</f>
        <v>0.00841842270504644</v>
      </c>
      <c r="E192" s="2"/>
    </row>
    <row r="193" customFormat="false" ht="29.25" hidden="false" customHeight="true" outlineLevel="0" collapsed="false">
      <c r="A193" s="39" t="n">
        <f aca="false">A192+1</f>
        <v>34</v>
      </c>
      <c r="B193" s="21" t="s">
        <v>190</v>
      </c>
      <c r="C193" s="38" t="n">
        <f aca="false">903.1+147.5</f>
        <v>1050.6</v>
      </c>
      <c r="D193" s="20" t="n">
        <f aca="false">C193/C158</f>
        <v>0.00808741303394458</v>
      </c>
      <c r="E193" s="2"/>
    </row>
    <row r="194" customFormat="false" ht="29.25" hidden="false" customHeight="true" outlineLevel="0" collapsed="false">
      <c r="A194" s="39" t="n">
        <f aca="false">A193+1</f>
        <v>35</v>
      </c>
      <c r="B194" s="21" t="s">
        <v>191</v>
      </c>
      <c r="C194" s="38" t="n">
        <f aca="false">544+223.2+229.9</f>
        <v>997.1</v>
      </c>
      <c r="D194" s="20" t="n">
        <f aca="false">C194/C158</f>
        <v>0.00767557541989924</v>
      </c>
      <c r="E194" s="2"/>
    </row>
    <row r="195" customFormat="false" ht="29.25" hidden="false" customHeight="true" outlineLevel="0" collapsed="false">
      <c r="A195" s="39" t="n">
        <f aca="false">A194+1</f>
        <v>36</v>
      </c>
      <c r="B195" s="21" t="s">
        <v>192</v>
      </c>
      <c r="C195" s="38" t="n">
        <v>984.8</v>
      </c>
      <c r="D195" s="20" t="n">
        <f aca="false">C195/C158</f>
        <v>0.00758089125816545</v>
      </c>
      <c r="E195" s="2"/>
    </row>
    <row r="196" customFormat="false" ht="29.25" hidden="false" customHeight="true" outlineLevel="0" collapsed="false">
      <c r="A196" s="39" t="n">
        <f aca="false">A195+1</f>
        <v>37</v>
      </c>
      <c r="B196" s="21" t="s">
        <v>193</v>
      </c>
      <c r="C196" s="38" t="n">
        <f aca="false">320.1+650.2</f>
        <v>970.3</v>
      </c>
      <c r="D196" s="20" t="n">
        <f aca="false">C196/C158</f>
        <v>0.00746927171791017</v>
      </c>
      <c r="E196" s="2"/>
    </row>
    <row r="197" customFormat="false" ht="29.25" hidden="false" customHeight="true" outlineLevel="0" collapsed="false">
      <c r="A197" s="39" t="n">
        <f aca="false">A196+1</f>
        <v>38</v>
      </c>
      <c r="B197" s="21" t="s">
        <v>194</v>
      </c>
      <c r="C197" s="38" t="n">
        <v>957.5</v>
      </c>
      <c r="D197" s="20" t="n">
        <f aca="false">C197/C158</f>
        <v>0.00737073860651241</v>
      </c>
      <c r="E197" s="2"/>
    </row>
    <row r="198" customFormat="false" ht="29.25" hidden="false" customHeight="true" outlineLevel="0" collapsed="false">
      <c r="A198" s="39" t="n">
        <f aca="false">A197+1</f>
        <v>39</v>
      </c>
      <c r="B198" s="21" t="s">
        <v>195</v>
      </c>
      <c r="C198" s="38" t="n">
        <v>877</v>
      </c>
      <c r="D198" s="20" t="n">
        <f aca="false">C198/C158</f>
        <v>0.00675105771061241</v>
      </c>
      <c r="E198" s="2"/>
    </row>
    <row r="199" customFormat="false" ht="29.25" hidden="false" customHeight="true" outlineLevel="0" collapsed="false">
      <c r="A199" s="39" t="n">
        <f aca="false">A198+1</f>
        <v>40</v>
      </c>
      <c r="B199" s="21" t="s">
        <v>196</v>
      </c>
      <c r="C199" s="38" t="n">
        <v>803.9</v>
      </c>
      <c r="D199" s="20" t="n">
        <f aca="false">C199/C158</f>
        <v>0.00618834126973924</v>
      </c>
      <c r="E199" s="2"/>
    </row>
    <row r="200" customFormat="false" ht="29.25" hidden="false" customHeight="true" outlineLevel="0" collapsed="false">
      <c r="A200" s="39" t="n">
        <f aca="false">A199+1</f>
        <v>41</v>
      </c>
      <c r="B200" s="21" t="s">
        <v>197</v>
      </c>
      <c r="C200" s="38" t="n">
        <f aca="false">279.88+139.94+346.37</f>
        <v>766.19</v>
      </c>
      <c r="D200" s="20" t="n">
        <f aca="false">C200/C158</f>
        <v>0.00589805348608224</v>
      </c>
      <c r="E200" s="2"/>
    </row>
    <row r="201" customFormat="false" ht="29.25" hidden="false" customHeight="true" outlineLevel="0" collapsed="false">
      <c r="A201" s="39" t="n">
        <f aca="false">A200+1</f>
        <v>42</v>
      </c>
      <c r="B201" s="21" t="s">
        <v>198</v>
      </c>
      <c r="C201" s="38" t="n">
        <f aca="false">171.8+139.5+220.8+187.2</f>
        <v>719.3</v>
      </c>
      <c r="D201" s="20" t="n">
        <f aca="false">C201/C158</f>
        <v>0.00553709898659465</v>
      </c>
      <c r="E201" s="2"/>
    </row>
    <row r="202" customFormat="false" ht="29.25" hidden="false" customHeight="true" outlineLevel="0" collapsed="false">
      <c r="A202" s="39" t="n">
        <f aca="false">A201+1</f>
        <v>43</v>
      </c>
      <c r="B202" s="21" t="s">
        <v>199</v>
      </c>
      <c r="C202" s="38" t="n">
        <f aca="false">294.16+382.6</f>
        <v>676.76</v>
      </c>
      <c r="D202" s="20" t="n">
        <f aca="false">C202/C158</f>
        <v>0.00520963034918364</v>
      </c>
      <c r="E202" s="2"/>
    </row>
    <row r="203" customFormat="false" ht="29.25" hidden="false" customHeight="true" outlineLevel="0" collapsed="false">
      <c r="A203" s="39" t="n">
        <f aca="false">A202+1</f>
        <v>44</v>
      </c>
      <c r="B203" s="21" t="s">
        <v>200</v>
      </c>
      <c r="C203" s="38" t="n">
        <v>651.9</v>
      </c>
      <c r="D203" s="20" t="n">
        <f aca="false">C203/C158</f>
        <v>0.0050182605718908</v>
      </c>
      <c r="E203" s="2"/>
    </row>
    <row r="204" customFormat="false" ht="29.25" hidden="false" customHeight="true" outlineLevel="0" collapsed="false">
      <c r="A204" s="39" t="n">
        <f aca="false">A203+1</f>
        <v>45</v>
      </c>
      <c r="B204" s="21" t="s">
        <v>201</v>
      </c>
      <c r="C204" s="38" t="n">
        <v>390.3</v>
      </c>
      <c r="D204" s="20" t="n">
        <f aca="false">C204/C158</f>
        <v>0.003004490107699</v>
      </c>
      <c r="E204" s="2"/>
    </row>
    <row r="205" customFormat="false" ht="29.25" hidden="false" customHeight="true" outlineLevel="0" collapsed="false">
      <c r="A205" s="39" t="n">
        <f aca="false">A204+1</f>
        <v>46</v>
      </c>
      <c r="B205" s="21" t="s">
        <v>202</v>
      </c>
      <c r="C205" s="38" t="n">
        <v>351.6</v>
      </c>
      <c r="D205" s="20" t="n">
        <f aca="false">C205/C158</f>
        <v>0.00270658140370732</v>
      </c>
      <c r="E205" s="2"/>
    </row>
    <row r="206" customFormat="false" ht="41.25" hidden="false" customHeight="true" outlineLevel="0" collapsed="false">
      <c r="A206" s="39" t="n">
        <f aca="false">A205+1</f>
        <v>47</v>
      </c>
      <c r="B206" s="21" t="s">
        <v>203</v>
      </c>
      <c r="C206" s="38" t="n">
        <f aca="false">264+73.5</f>
        <v>337.5</v>
      </c>
      <c r="D206" s="20" t="n">
        <f aca="false">C206/C158</f>
        <v>0.00259804102318322</v>
      </c>
      <c r="E206" s="2"/>
    </row>
    <row r="207" customFormat="false" ht="34.5" hidden="false" customHeight="true" outlineLevel="0" collapsed="false">
      <c r="A207" s="39" t="n">
        <f aca="false">A206+1</f>
        <v>48</v>
      </c>
      <c r="B207" s="21" t="s">
        <v>204</v>
      </c>
      <c r="C207" s="38" t="n">
        <v>179.7</v>
      </c>
      <c r="D207" s="20" t="n">
        <f aca="false">C207/C158</f>
        <v>0.00138331250923267</v>
      </c>
      <c r="E207" s="2"/>
    </row>
    <row r="208" customFormat="false" ht="26.25" hidden="false" customHeight="true" outlineLevel="0" collapsed="false">
      <c r="A208" s="39" t="n">
        <f aca="false">A207+1</f>
        <v>49</v>
      </c>
      <c r="B208" s="21" t="s">
        <v>205</v>
      </c>
      <c r="C208" s="38" t="n">
        <v>168.5</v>
      </c>
      <c r="D208" s="20" t="n">
        <f aca="false">C208/C158</f>
        <v>0.00129709603675962</v>
      </c>
      <c r="E208" s="2"/>
    </row>
    <row r="209" customFormat="false" ht="36.75" hidden="false" customHeight="true" outlineLevel="0" collapsed="false">
      <c r="A209" s="40" t="s">
        <v>206</v>
      </c>
      <c r="B209" s="40"/>
      <c r="C209" s="41" t="n">
        <f aca="false">SUM(C211:C255)</f>
        <v>1593771.03</v>
      </c>
      <c r="D209" s="34" t="n">
        <f aca="false">C209/C3</f>
        <v>0.495629548882398</v>
      </c>
      <c r="E209" s="2"/>
    </row>
    <row r="210" customFormat="false" ht="25.5" hidden="false" customHeight="true" outlineLevel="0" collapsed="false">
      <c r="A210" s="13" t="s">
        <v>4</v>
      </c>
      <c r="B210" s="13" t="s">
        <v>5</v>
      </c>
      <c r="C210" s="14" t="s">
        <v>6</v>
      </c>
      <c r="D210" s="15" t="s">
        <v>7</v>
      </c>
      <c r="E210" s="42"/>
    </row>
    <row r="211" customFormat="false" ht="24" hidden="false" customHeight="true" outlineLevel="0" collapsed="false">
      <c r="A211" s="17" t="n">
        <v>1</v>
      </c>
      <c r="B211" s="21" t="s">
        <v>207</v>
      </c>
      <c r="C211" s="38" t="n">
        <f aca="false">110005+239370</f>
        <v>349375</v>
      </c>
      <c r="D211" s="20" t="n">
        <f aca="false">C211/C209</f>
        <v>0.219212793697223</v>
      </c>
      <c r="E211" s="2"/>
    </row>
    <row r="212" customFormat="false" ht="28.5" hidden="false" customHeight="true" outlineLevel="0" collapsed="false">
      <c r="A212" s="17" t="n">
        <f aca="false">A211+1</f>
        <v>2</v>
      </c>
      <c r="B212" s="43" t="s">
        <v>208</v>
      </c>
      <c r="C212" s="38" t="n">
        <v>228000</v>
      </c>
      <c r="D212" s="20" t="n">
        <f aca="false">C212/C209</f>
        <v>0.143056935851068</v>
      </c>
      <c r="E212" s="2"/>
    </row>
    <row r="213" customFormat="false" ht="22.5" hidden="false" customHeight="true" outlineLevel="0" collapsed="false">
      <c r="A213" s="17" t="n">
        <f aca="false">A212+1</f>
        <v>3</v>
      </c>
      <c r="B213" s="21" t="s">
        <v>209</v>
      </c>
      <c r="C213" s="38" t="n">
        <v>202502.85</v>
      </c>
      <c r="D213" s="20" t="n">
        <f aca="false">C213/C209</f>
        <v>0.127058935184686</v>
      </c>
      <c r="E213" s="44" t="s">
        <v>210</v>
      </c>
      <c r="F213" s="45"/>
      <c r="G213" s="45"/>
      <c r="H213" s="45"/>
    </row>
    <row r="214" customFormat="false" ht="28.5" hidden="false" customHeight="true" outlineLevel="0" collapsed="false">
      <c r="A214" s="17" t="n">
        <f aca="false">A213+1</f>
        <v>4</v>
      </c>
      <c r="B214" s="21" t="s">
        <v>211</v>
      </c>
      <c r="C214" s="38" t="n">
        <v>174800</v>
      </c>
      <c r="D214" s="20" t="n">
        <f aca="false">C214/C209</f>
        <v>0.109676984152485</v>
      </c>
      <c r="E214" s="44"/>
      <c r="F214" s="45"/>
      <c r="G214" s="45"/>
      <c r="H214" s="45"/>
    </row>
    <row r="215" customFormat="false" ht="22.5" hidden="false" customHeight="true" outlineLevel="0" collapsed="false">
      <c r="A215" s="17" t="n">
        <f aca="false">A214+1</f>
        <v>5</v>
      </c>
      <c r="B215" s="25" t="s">
        <v>212</v>
      </c>
      <c r="C215" s="22" t="n">
        <f aca="false">1711.78+482.18+2681.4+497.3+255.3+1051.2+2942.3+215.3+1307.2+599.34+2240+107.36+5928.43+177+567.8+1793.5+2083.69+939.75+632.2+1688.93+1190.8+1071.9+632.7+10122.2+3440.96+473.2+10386.4+97.2+2303.16+229.8+191.5+907.07+173.9+439.67+198+371.7+7985.6+425+3092.56+99.5+1534+462.67+197.4+804.92+6057.76+3619.8+1238.4+324.8+2539.67+673.62+137+1714.79+2055.57+3543.94+2596.99</f>
        <v>99236.11</v>
      </c>
      <c r="D215" s="20" t="n">
        <f aca="false">C215/C209</f>
        <v>0.0622649729051732</v>
      </c>
      <c r="E215" s="44"/>
      <c r="F215" s="45"/>
      <c r="G215" s="45"/>
      <c r="H215" s="45"/>
    </row>
    <row r="216" customFormat="false" ht="20.25" hidden="false" customHeight="true" outlineLevel="0" collapsed="false">
      <c r="A216" s="17" t="n">
        <f aca="false">A215+1</f>
        <v>6</v>
      </c>
      <c r="B216" s="43" t="s">
        <v>213</v>
      </c>
      <c r="C216" s="38" t="n">
        <v>93000</v>
      </c>
      <c r="D216" s="20" t="n">
        <f aca="false">C216/C209</f>
        <v>0.0583521712024092</v>
      </c>
      <c r="E216" s="44"/>
      <c r="F216" s="45"/>
      <c r="G216" s="45"/>
      <c r="H216" s="45"/>
    </row>
    <row r="217" customFormat="false" ht="24" hidden="false" customHeight="true" outlineLevel="0" collapsed="false">
      <c r="A217" s="17" t="n">
        <f aca="false">A216+1</f>
        <v>7</v>
      </c>
      <c r="B217" s="21" t="s">
        <v>214</v>
      </c>
      <c r="C217" s="38" t="n">
        <v>59250</v>
      </c>
      <c r="D217" s="20" t="n">
        <f aca="false">C217/C209</f>
        <v>0.0371759800402446</v>
      </c>
      <c r="E217" s="44"/>
      <c r="F217" s="45"/>
      <c r="G217" s="45"/>
      <c r="H217" s="45"/>
    </row>
    <row r="218" customFormat="false" ht="26.25" hidden="false" customHeight="true" outlineLevel="0" collapsed="false">
      <c r="A218" s="17" t="n">
        <f aca="false">A217+1</f>
        <v>8</v>
      </c>
      <c r="B218" s="25" t="s">
        <v>215</v>
      </c>
      <c r="C218" s="22" t="n">
        <f aca="false">26997+14365</f>
        <v>41362</v>
      </c>
      <c r="D218" s="20" t="n">
        <f aca="false">C218/C209</f>
        <v>0.0259522850029468</v>
      </c>
      <c r="E218" s="44"/>
      <c r="F218" s="45"/>
      <c r="G218" s="45"/>
      <c r="H218" s="45"/>
    </row>
    <row r="219" customFormat="false" ht="20.5" hidden="false" customHeight="true" outlineLevel="0" collapsed="false">
      <c r="A219" s="17" t="n">
        <f aca="false">A218+1</f>
        <v>9</v>
      </c>
      <c r="B219" s="43" t="s">
        <v>216</v>
      </c>
      <c r="C219" s="38" t="n">
        <f aca="false">16000+20000</f>
        <v>36000</v>
      </c>
      <c r="D219" s="20" t="n">
        <f aca="false">C219/C209</f>
        <v>0.0225879372396423</v>
      </c>
      <c r="E219" s="44"/>
      <c r="F219" s="45"/>
      <c r="G219" s="45"/>
      <c r="H219" s="45"/>
    </row>
    <row r="220" customFormat="false" ht="40.5" hidden="false" customHeight="true" outlineLevel="0" collapsed="false">
      <c r="A220" s="17" t="n">
        <f aca="false">A219+1</f>
        <v>10</v>
      </c>
      <c r="B220" s="21" t="s">
        <v>217</v>
      </c>
      <c r="C220" s="22" t="n">
        <f aca="false">30789.27+2636</f>
        <v>33425.27</v>
      </c>
      <c r="D220" s="20" t="n">
        <f aca="false">C220/C209</f>
        <v>0.020972441693836</v>
      </c>
      <c r="E220" s="44"/>
      <c r="F220" s="45"/>
      <c r="G220" s="45"/>
      <c r="H220" s="45"/>
    </row>
    <row r="221" customFormat="false" ht="26.25" hidden="false" customHeight="true" outlineLevel="0" collapsed="false">
      <c r="A221" s="17" t="n">
        <f aca="false">A220+1</f>
        <v>11</v>
      </c>
      <c r="B221" s="21" t="s">
        <v>218</v>
      </c>
      <c r="C221" s="38" t="n">
        <v>30300</v>
      </c>
      <c r="D221" s="20" t="n">
        <f aca="false">C221/C209</f>
        <v>0.0190115138433656</v>
      </c>
      <c r="E221" s="44"/>
      <c r="F221" s="46"/>
      <c r="G221" s="45"/>
      <c r="H221" s="45"/>
    </row>
    <row r="222" customFormat="false" ht="21.75" hidden="false" customHeight="true" outlineLevel="0" collapsed="false">
      <c r="A222" s="17" t="n">
        <f aca="false">A221+1</f>
        <v>12</v>
      </c>
      <c r="B222" s="21" t="s">
        <v>219</v>
      </c>
      <c r="C222" s="22" t="n">
        <f aca="false">25249.11+3396</f>
        <v>28645.11</v>
      </c>
      <c r="D222" s="20" t="n">
        <f aca="false">C222/C209</f>
        <v>0.0179731651917402</v>
      </c>
      <c r="E222" s="44"/>
      <c r="F222" s="46"/>
      <c r="G222" s="45"/>
      <c r="H222" s="45"/>
    </row>
    <row r="223" customFormat="false" ht="26.25" hidden="false" customHeight="true" outlineLevel="0" collapsed="false">
      <c r="A223" s="17" t="n">
        <f aca="false">A222+1</f>
        <v>13</v>
      </c>
      <c r="B223" s="30" t="s">
        <v>220</v>
      </c>
      <c r="C223" s="38" t="n">
        <f aca="false">12350*2</f>
        <v>24700</v>
      </c>
      <c r="D223" s="20" t="n">
        <f aca="false">C223/C209</f>
        <v>0.015497834717199</v>
      </c>
      <c r="E223" s="44"/>
      <c r="F223" s="46"/>
      <c r="G223" s="45"/>
      <c r="H223" s="45"/>
    </row>
    <row r="224" customFormat="false" ht="30" hidden="false" customHeight="true" outlineLevel="0" collapsed="false">
      <c r="A224" s="17" t="n">
        <f aca="false">A223+1</f>
        <v>14</v>
      </c>
      <c r="B224" s="21" t="s">
        <v>221</v>
      </c>
      <c r="C224" s="38" t="n">
        <v>20506</v>
      </c>
      <c r="D224" s="20" t="n">
        <f aca="false">C224/C209</f>
        <v>0.0128663400287807</v>
      </c>
      <c r="E224" s="44"/>
      <c r="F224" s="46"/>
      <c r="G224" s="45"/>
      <c r="H224" s="45"/>
    </row>
    <row r="225" customFormat="false" ht="21" hidden="false" customHeight="true" outlineLevel="0" collapsed="false">
      <c r="A225" s="17" t="n">
        <f aca="false">A224+1</f>
        <v>15</v>
      </c>
      <c r="B225" s="21" t="s">
        <v>222</v>
      </c>
      <c r="C225" s="38" t="n">
        <v>19700</v>
      </c>
      <c r="D225" s="20" t="n">
        <f aca="false">C225/C209</f>
        <v>0.0123606212116931</v>
      </c>
      <c r="E225" s="44"/>
      <c r="F225" s="46"/>
      <c r="G225" s="45"/>
      <c r="H225" s="45"/>
    </row>
    <row r="226" customFormat="false" ht="68.5" hidden="false" customHeight="true" outlineLevel="0" collapsed="false">
      <c r="A226" s="17" t="n">
        <f aca="false">A225+1</f>
        <v>16</v>
      </c>
      <c r="B226" s="47" t="s">
        <v>223</v>
      </c>
      <c r="C226" s="22" t="n">
        <f aca="false">1822.14+1440+1805+1500+3431+4600</f>
        <v>14598.14</v>
      </c>
      <c r="D226" s="20" t="n">
        <f aca="false">C226/C209</f>
        <v>0.00915949639265309</v>
      </c>
      <c r="E226" s="44"/>
      <c r="F226" s="46"/>
      <c r="G226" s="45"/>
      <c r="H226" s="45"/>
    </row>
    <row r="227" customFormat="false" ht="22" hidden="false" customHeight="true" outlineLevel="0" collapsed="false">
      <c r="A227" s="17" t="n">
        <f aca="false">A226+1</f>
        <v>17</v>
      </c>
      <c r="B227" s="43" t="s">
        <v>224</v>
      </c>
      <c r="C227" s="38" t="n">
        <v>13073</v>
      </c>
      <c r="D227" s="20" t="n">
        <f aca="false">C227/C209</f>
        <v>0.00820255843149565</v>
      </c>
      <c r="E227" s="44"/>
      <c r="F227" s="46"/>
      <c r="G227" s="45"/>
      <c r="H227" s="45"/>
    </row>
    <row r="228" customFormat="false" ht="22" hidden="false" customHeight="true" outlineLevel="0" collapsed="false">
      <c r="A228" s="17" t="n">
        <f aca="false">A227+1</f>
        <v>18</v>
      </c>
      <c r="B228" s="48" t="s">
        <v>225</v>
      </c>
      <c r="C228" s="22" t="n">
        <f aca="false">1699+10040</f>
        <v>11739</v>
      </c>
      <c r="D228" s="20" t="n">
        <f aca="false">C228/C209</f>
        <v>0.00736554986822668</v>
      </c>
      <c r="E228" s="44"/>
      <c r="F228" s="46"/>
      <c r="G228" s="45"/>
      <c r="H228" s="45"/>
    </row>
    <row r="229" customFormat="false" ht="28.5" hidden="false" customHeight="true" outlineLevel="0" collapsed="false">
      <c r="A229" s="17" t="n">
        <f aca="false">A228+1</f>
        <v>19</v>
      </c>
      <c r="B229" s="43" t="s">
        <v>226</v>
      </c>
      <c r="C229" s="38" t="n">
        <v>8678</v>
      </c>
      <c r="D229" s="20" t="n">
        <f aca="false">C229/C209</f>
        <v>0.00544494776015599</v>
      </c>
      <c r="E229" s="44"/>
      <c r="F229" s="46"/>
      <c r="G229" s="45"/>
      <c r="H229" s="45"/>
    </row>
    <row r="230" customFormat="false" ht="27" hidden="false" customHeight="true" outlineLevel="0" collapsed="false">
      <c r="A230" s="17" t="n">
        <f aca="false">A229+1</f>
        <v>20</v>
      </c>
      <c r="B230" s="43" t="s">
        <v>227</v>
      </c>
      <c r="C230" s="38" t="n">
        <v>8600</v>
      </c>
      <c r="D230" s="20" t="n">
        <f aca="false">C230/C209</f>
        <v>0.0053960072294701</v>
      </c>
      <c r="E230" s="44"/>
      <c r="F230" s="46"/>
      <c r="G230" s="45"/>
      <c r="H230" s="45"/>
    </row>
    <row r="231" customFormat="false" ht="25.5" hidden="false" customHeight="true" outlineLevel="0" collapsed="false">
      <c r="A231" s="17" t="n">
        <f aca="false">A230+1</f>
        <v>21</v>
      </c>
      <c r="B231" s="43" t="s">
        <v>228</v>
      </c>
      <c r="C231" s="38" t="n">
        <v>8215</v>
      </c>
      <c r="D231" s="20" t="n">
        <f aca="false">C231/C209</f>
        <v>0.00515444178954614</v>
      </c>
      <c r="E231" s="44"/>
      <c r="F231" s="46"/>
      <c r="G231" s="45"/>
      <c r="H231" s="45"/>
    </row>
    <row r="232" customFormat="false" ht="25.5" hidden="false" customHeight="true" outlineLevel="0" collapsed="false">
      <c r="A232" s="17" t="n">
        <f aca="false">A231+1</f>
        <v>22</v>
      </c>
      <c r="B232" s="43" t="s">
        <v>229</v>
      </c>
      <c r="C232" s="38" t="n">
        <v>7800</v>
      </c>
      <c r="D232" s="20" t="n">
        <f aca="false">C232/C209</f>
        <v>0.00489405306858916</v>
      </c>
      <c r="E232" s="44"/>
      <c r="F232" s="46"/>
      <c r="G232" s="45"/>
      <c r="H232" s="45"/>
    </row>
    <row r="233" customFormat="false" ht="36.75" hidden="false" customHeight="true" outlineLevel="0" collapsed="false">
      <c r="A233" s="17" t="n">
        <f aca="false">A232+1</f>
        <v>23</v>
      </c>
      <c r="B233" s="43" t="s">
        <v>230</v>
      </c>
      <c r="C233" s="22" t="n">
        <v>7792.25</v>
      </c>
      <c r="D233" s="20" t="n">
        <f aca="false">C233/C209</f>
        <v>0.00488919038765562</v>
      </c>
      <c r="E233" s="44"/>
      <c r="F233" s="46"/>
      <c r="G233" s="45"/>
      <c r="H233" s="45"/>
    </row>
    <row r="234" customFormat="false" ht="25.5" hidden="false" customHeight="true" outlineLevel="0" collapsed="false">
      <c r="A234" s="17" t="n">
        <f aca="false">A233+1</f>
        <v>24</v>
      </c>
      <c r="B234" s="49" t="s">
        <v>231</v>
      </c>
      <c r="C234" s="22" t="n">
        <v>7737.96</v>
      </c>
      <c r="D234" s="20" t="n">
        <f aca="false">C234/C209</f>
        <v>0.00485512652341284</v>
      </c>
      <c r="E234" s="44"/>
      <c r="F234" s="46"/>
      <c r="G234" s="45"/>
      <c r="H234" s="45"/>
    </row>
    <row r="235" customFormat="false" ht="25.5" hidden="false" customHeight="true" outlineLevel="0" collapsed="false">
      <c r="A235" s="17" t="n">
        <f aca="false">A234+1</f>
        <v>25</v>
      </c>
      <c r="B235" s="50" t="s">
        <v>232</v>
      </c>
      <c r="C235" s="38" t="n">
        <v>7480</v>
      </c>
      <c r="D235" s="20" t="n">
        <f aca="false">C235/C209</f>
        <v>0.00469327140423678</v>
      </c>
      <c r="E235" s="44"/>
      <c r="F235" s="46"/>
      <c r="G235" s="45"/>
      <c r="H235" s="45"/>
    </row>
    <row r="236" customFormat="false" ht="25.5" hidden="false" customHeight="true" outlineLevel="0" collapsed="false">
      <c r="A236" s="17" t="n">
        <f aca="false">A235+1</f>
        <v>26</v>
      </c>
      <c r="B236" s="43" t="s">
        <v>233</v>
      </c>
      <c r="C236" s="38" t="n">
        <v>7000</v>
      </c>
      <c r="D236" s="20" t="n">
        <f aca="false">C236/C209</f>
        <v>0.00439209890770822</v>
      </c>
      <c r="E236" s="44"/>
      <c r="F236" s="46"/>
      <c r="G236" s="45"/>
      <c r="H236" s="45"/>
    </row>
    <row r="237" customFormat="false" ht="25.5" hidden="false" customHeight="true" outlineLevel="0" collapsed="false">
      <c r="A237" s="17" t="n">
        <f aca="false">A236+1</f>
        <v>27</v>
      </c>
      <c r="B237" s="43" t="s">
        <v>234</v>
      </c>
      <c r="C237" s="38" t="n">
        <v>6500</v>
      </c>
      <c r="D237" s="20" t="n">
        <f aca="false">C237/C209</f>
        <v>0.00407837755715763</v>
      </c>
      <c r="E237" s="44"/>
      <c r="F237" s="46"/>
      <c r="G237" s="45"/>
      <c r="H237" s="45"/>
    </row>
    <row r="238" customFormat="false" ht="26.25" hidden="false" customHeight="true" outlineLevel="0" collapsed="false">
      <c r="A238" s="17" t="n">
        <f aca="false">A237+1</f>
        <v>28</v>
      </c>
      <c r="B238" s="21" t="s">
        <v>235</v>
      </c>
      <c r="C238" s="38" t="n">
        <v>5950</v>
      </c>
      <c r="D238" s="20" t="n">
        <f aca="false">C238/C209</f>
        <v>0.00373328407155198</v>
      </c>
      <c r="E238" s="44"/>
      <c r="F238" s="46"/>
      <c r="G238" s="45"/>
      <c r="H238" s="45"/>
    </row>
    <row r="239" customFormat="false" ht="31.5" hidden="false" customHeight="true" outlineLevel="0" collapsed="false">
      <c r="A239" s="17" t="n">
        <f aca="false">A238+1</f>
        <v>29</v>
      </c>
      <c r="B239" s="47" t="s">
        <v>236</v>
      </c>
      <c r="C239" s="38" t="n">
        <f aca="false">4963.14+571.82</f>
        <v>5534.96</v>
      </c>
      <c r="D239" s="20" t="n">
        <f aca="false">C239/C209</f>
        <v>0.00347287025288695</v>
      </c>
      <c r="E239" s="44"/>
      <c r="F239" s="46"/>
      <c r="G239" s="45"/>
      <c r="H239" s="45"/>
    </row>
    <row r="240" customFormat="false" ht="43.5" hidden="false" customHeight="true" outlineLevel="0" collapsed="false">
      <c r="A240" s="17" t="n">
        <f aca="false">A239+1</f>
        <v>30</v>
      </c>
      <c r="B240" s="47" t="s">
        <v>237</v>
      </c>
      <c r="C240" s="38" t="n">
        <v>5000</v>
      </c>
      <c r="D240" s="20" t="n">
        <f aca="false">C240/C209</f>
        <v>0.00313721350550587</v>
      </c>
      <c r="E240" s="44"/>
      <c r="F240" s="46"/>
      <c r="G240" s="45"/>
      <c r="H240" s="45"/>
    </row>
    <row r="241" customFormat="false" ht="55.5" hidden="false" customHeight="true" outlineLevel="0" collapsed="false">
      <c r="A241" s="17" t="n">
        <f aca="false">A240+1</f>
        <v>31</v>
      </c>
      <c r="B241" s="47" t="s">
        <v>238</v>
      </c>
      <c r="C241" s="22" t="n">
        <f aca="false">3899.78+883.46</f>
        <v>4783.24</v>
      </c>
      <c r="D241" s="20" t="n">
        <f aca="false">C241/C209</f>
        <v>0.00300120902561518</v>
      </c>
      <c r="E241" s="44"/>
      <c r="F241" s="46"/>
      <c r="G241" s="45"/>
      <c r="H241" s="45"/>
    </row>
    <row r="242" customFormat="false" ht="25.5" hidden="false" customHeight="true" outlineLevel="0" collapsed="false">
      <c r="A242" s="17" t="n">
        <f aca="false">A241+1</f>
        <v>32</v>
      </c>
      <c r="B242" s="48" t="s">
        <v>239</v>
      </c>
      <c r="C242" s="38" t="n">
        <v>4500</v>
      </c>
      <c r="D242" s="20" t="n">
        <f aca="false">C242/C209</f>
        <v>0.00282349215495528</v>
      </c>
      <c r="E242" s="44"/>
      <c r="F242" s="46"/>
      <c r="G242" s="45"/>
      <c r="H242" s="45"/>
    </row>
    <row r="243" customFormat="false" ht="71.25" hidden="false" customHeight="true" outlineLevel="0" collapsed="false">
      <c r="A243" s="17" t="n">
        <f aca="false">A242+1</f>
        <v>33</v>
      </c>
      <c r="B243" s="43" t="s">
        <v>240</v>
      </c>
      <c r="C243" s="38" t="n">
        <f aca="false">2440.1+1370.45</f>
        <v>3810.55</v>
      </c>
      <c r="D243" s="20" t="n">
        <f aca="false">C243/C209</f>
        <v>0.00239090178468108</v>
      </c>
      <c r="E243" s="44"/>
      <c r="F243" s="46"/>
      <c r="G243" s="45"/>
      <c r="H243" s="45"/>
    </row>
    <row r="244" customFormat="false" ht="25.5" hidden="false" customHeight="true" outlineLevel="0" collapsed="false">
      <c r="A244" s="17" t="n">
        <f aca="false">A243+1</f>
        <v>34</v>
      </c>
      <c r="B244" s="43" t="s">
        <v>241</v>
      </c>
      <c r="C244" s="38" t="n">
        <v>3199</v>
      </c>
      <c r="D244" s="20" t="n">
        <f aca="false">C244/C209</f>
        <v>0.00200718920082266</v>
      </c>
      <c r="E244" s="44"/>
      <c r="F244" s="46"/>
      <c r="G244" s="45"/>
      <c r="H244" s="45"/>
    </row>
    <row r="245" customFormat="false" ht="30" hidden="false" customHeight="true" outlineLevel="0" collapsed="false">
      <c r="A245" s="17" t="n">
        <f aca="false">A244+1</f>
        <v>35</v>
      </c>
      <c r="B245" s="43" t="s">
        <v>242</v>
      </c>
      <c r="C245" s="38" t="n">
        <f aca="false">489+2290</f>
        <v>2779</v>
      </c>
      <c r="D245" s="20" t="n">
        <f aca="false">C245/C209</f>
        <v>0.00174366326636016</v>
      </c>
      <c r="E245" s="44"/>
      <c r="F245" s="46"/>
      <c r="G245" s="45"/>
      <c r="H245" s="45"/>
    </row>
    <row r="246" customFormat="false" ht="39.75" hidden="false" customHeight="true" outlineLevel="0" collapsed="false">
      <c r="A246" s="17" t="n">
        <f aca="false">A245+1</f>
        <v>36</v>
      </c>
      <c r="B246" s="43" t="s">
        <v>243</v>
      </c>
      <c r="C246" s="22" t="n">
        <v>1944.4</v>
      </c>
      <c r="D246" s="20" t="n">
        <f aca="false">C246/C209</f>
        <v>0.00121999958802112</v>
      </c>
      <c r="E246" s="44"/>
      <c r="F246" s="46"/>
      <c r="G246" s="45"/>
      <c r="H246" s="45"/>
    </row>
    <row r="247" customFormat="false" ht="25.5" hidden="false" customHeight="true" outlineLevel="0" collapsed="false">
      <c r="A247" s="17" t="n">
        <f aca="false">A246+1</f>
        <v>37</v>
      </c>
      <c r="B247" s="43" t="s">
        <v>244</v>
      </c>
      <c r="C247" s="38" t="n">
        <v>1395</v>
      </c>
      <c r="D247" s="20" t="n">
        <f aca="false">C247/C209</f>
        <v>0.000875282568036138</v>
      </c>
      <c r="E247" s="44"/>
      <c r="F247" s="46"/>
      <c r="G247" s="45"/>
      <c r="H247" s="45"/>
    </row>
    <row r="248" customFormat="false" ht="25.5" hidden="false" customHeight="true" outlineLevel="0" collapsed="false">
      <c r="A248" s="17" t="n">
        <f aca="false">A247+1</f>
        <v>38</v>
      </c>
      <c r="B248" s="43" t="s">
        <v>245</v>
      </c>
      <c r="C248" s="38" t="n">
        <f aca="false">964.5+303</f>
        <v>1267.5</v>
      </c>
      <c r="D248" s="20" t="n">
        <f aca="false">C248/C209</f>
        <v>0.000795283623645738</v>
      </c>
      <c r="E248" s="44"/>
      <c r="F248" s="46"/>
      <c r="G248" s="45"/>
      <c r="H248" s="45"/>
    </row>
    <row r="249" customFormat="false" ht="27.75" hidden="false" customHeight="true" outlineLevel="0" collapsed="false">
      <c r="A249" s="17" t="n">
        <f aca="false">A248+1</f>
        <v>39</v>
      </c>
      <c r="B249" s="43" t="s">
        <v>246</v>
      </c>
      <c r="C249" s="38" t="n">
        <v>850</v>
      </c>
      <c r="D249" s="20" t="n">
        <f aca="false">C249/C209</f>
        <v>0.000533326295935998</v>
      </c>
      <c r="E249" s="44"/>
      <c r="F249" s="46"/>
      <c r="G249" s="45"/>
      <c r="H249" s="45"/>
    </row>
    <row r="250" customFormat="false" ht="30.75" hidden="false" customHeight="true" outlineLevel="0" collapsed="false">
      <c r="A250" s="17" t="n">
        <f aca="false">A249+1</f>
        <v>40</v>
      </c>
      <c r="B250" s="43" t="s">
        <v>247</v>
      </c>
      <c r="C250" s="38" t="n">
        <v>792.4</v>
      </c>
      <c r="D250" s="20" t="n">
        <f aca="false">C250/C209</f>
        <v>0.00049718559635257</v>
      </c>
      <c r="E250" s="44"/>
      <c r="F250" s="46"/>
      <c r="G250" s="45"/>
      <c r="H250" s="45"/>
    </row>
    <row r="251" customFormat="false" ht="30.75" hidden="false" customHeight="true" outlineLevel="0" collapsed="false">
      <c r="A251" s="17" t="n">
        <f aca="false">A250+1</f>
        <v>41</v>
      </c>
      <c r="B251" s="43" t="s">
        <v>248</v>
      </c>
      <c r="C251" s="38" t="n">
        <v>520</v>
      </c>
      <c r="D251" s="20" t="n">
        <f aca="false">C251/C209</f>
        <v>0.00032627020457261</v>
      </c>
      <c r="E251" s="44"/>
      <c r="F251" s="46"/>
      <c r="G251" s="45"/>
      <c r="H251" s="45"/>
    </row>
    <row r="252" customFormat="false" ht="30.75" hidden="false" customHeight="true" outlineLevel="0" collapsed="false">
      <c r="A252" s="17" t="n">
        <f aca="false">A251+1</f>
        <v>42</v>
      </c>
      <c r="B252" s="43" t="s">
        <v>249</v>
      </c>
      <c r="C252" s="22" t="n">
        <v>500</v>
      </c>
      <c r="D252" s="20" t="n">
        <f aca="false">C252/C209</f>
        <v>0.000313721350550587</v>
      </c>
      <c r="E252" s="44"/>
      <c r="F252" s="46"/>
      <c r="G252" s="45"/>
      <c r="H252" s="45"/>
    </row>
    <row r="253" customFormat="false" ht="30.75" hidden="false" customHeight="true" outlineLevel="0" collapsed="false">
      <c r="A253" s="17" t="n">
        <f aca="false">A252+1</f>
        <v>43</v>
      </c>
      <c r="B253" s="43" t="s">
        <v>250</v>
      </c>
      <c r="C253" s="22" t="n">
        <v>476.9</v>
      </c>
      <c r="D253" s="20" t="n">
        <f aca="false">C253/C209</f>
        <v>0.00029922742415515</v>
      </c>
      <c r="E253" s="44"/>
      <c r="F253" s="46"/>
      <c r="G253" s="45"/>
      <c r="H253" s="45"/>
    </row>
    <row r="254" customFormat="false" ht="30.75" hidden="false" customHeight="true" outlineLevel="0" collapsed="false">
      <c r="A254" s="17" t="n">
        <f aca="false">A253+1</f>
        <v>44</v>
      </c>
      <c r="B254" s="43" t="s">
        <v>251</v>
      </c>
      <c r="C254" s="22" t="n">
        <v>408.39</v>
      </c>
      <c r="D254" s="20" t="n">
        <f aca="false">C254/C209</f>
        <v>0.000256241324702708</v>
      </c>
      <c r="E254" s="44"/>
      <c r="F254" s="46"/>
      <c r="G254" s="45"/>
      <c r="H254" s="45"/>
    </row>
    <row r="255" customFormat="false" ht="26.25" hidden="false" customHeight="true" outlineLevel="0" collapsed="false">
      <c r="A255" s="17" t="n">
        <f aca="false">A254+1</f>
        <v>45</v>
      </c>
      <c r="B255" s="21" t="s">
        <v>252</v>
      </c>
      <c r="C255" s="22" t="n">
        <v>44</v>
      </c>
      <c r="D255" s="20" t="n">
        <f aca="false">C255/C209</f>
        <v>2.76074788484517E-005</v>
      </c>
      <c r="E255" s="44"/>
      <c r="F255" s="46"/>
      <c r="G255" s="45"/>
      <c r="H255" s="45"/>
    </row>
    <row r="256" customFormat="false" ht="30" hidden="false" customHeight="true" outlineLevel="0" collapsed="false">
      <c r="A256" s="36" t="s">
        <v>253</v>
      </c>
      <c r="B256" s="36"/>
      <c r="C256" s="51" t="n">
        <f aca="false">SUM(C258:C288)</f>
        <v>343955.31</v>
      </c>
      <c r="D256" s="52" t="n">
        <f aca="false">C256/C3</f>
        <v>0.106962927498441</v>
      </c>
      <c r="E256" s="2"/>
    </row>
    <row r="257" customFormat="false" ht="30" hidden="false" customHeight="true" outlineLevel="0" collapsed="false">
      <c r="A257" s="13" t="s">
        <v>4</v>
      </c>
      <c r="B257" s="13" t="s">
        <v>5</v>
      </c>
      <c r="C257" s="14" t="s">
        <v>6</v>
      </c>
      <c r="D257" s="15" t="s">
        <v>7</v>
      </c>
      <c r="E257" s="2"/>
    </row>
    <row r="258" customFormat="false" ht="40.5" hidden="false" customHeight="true" outlineLevel="0" collapsed="false">
      <c r="A258" s="53" t="n">
        <v>1</v>
      </c>
      <c r="B258" s="54" t="s">
        <v>254</v>
      </c>
      <c r="C258" s="55" t="n">
        <f aca="false">168950.01-71825</f>
        <v>97125.01</v>
      </c>
      <c r="D258" s="56" t="n">
        <f aca="false">C258/C256</f>
        <v>0.282376829710813</v>
      </c>
      <c r="E258" s="2"/>
    </row>
    <row r="259" customFormat="false" ht="42.75" hidden="false" customHeight="true" outlineLevel="0" collapsed="false">
      <c r="A259" s="53" t="n">
        <f aca="false">A258+1</f>
        <v>2</v>
      </c>
      <c r="B259" s="43" t="s">
        <v>255</v>
      </c>
      <c r="C259" s="55" t="n">
        <f aca="false">25465.22+37000</f>
        <v>62465.22</v>
      </c>
      <c r="D259" s="56" t="n">
        <f aca="false">C259/C256</f>
        <v>0.181608535132079</v>
      </c>
      <c r="E259" s="2"/>
    </row>
    <row r="260" customFormat="false" ht="40.5" hidden="false" customHeight="true" outlineLevel="0" collapsed="false">
      <c r="A260" s="53" t="n">
        <f aca="false">A259+1</f>
        <v>3</v>
      </c>
      <c r="B260" s="21" t="s">
        <v>256</v>
      </c>
      <c r="C260" s="55" t="n">
        <f aca="false">3400+481.8+1456.05+152+783.9+220+559.3+311.5+17215+1638.1+386.3+187.5+957.5+473.6+3400+391.8+1605.2+560.69+210.35+2706.83+572.12+255.2+100.58+665.2+376.3+207+217.5+3470</f>
        <v>42961.32</v>
      </c>
      <c r="D260" s="56" t="n">
        <f aca="false">C260/C256</f>
        <v>0.124903784738779</v>
      </c>
      <c r="E260" s="2"/>
    </row>
    <row r="261" customFormat="false" ht="28.5" hidden="false" customHeight="true" outlineLevel="0" collapsed="false">
      <c r="A261" s="53" t="n">
        <f aca="false">A260+1</f>
        <v>4</v>
      </c>
      <c r="B261" s="57" t="s">
        <v>257</v>
      </c>
      <c r="C261" s="55" t="n">
        <f aca="false">37502.64-15801.5</f>
        <v>21701.14</v>
      </c>
      <c r="D261" s="56" t="n">
        <f aca="false">C261/C256</f>
        <v>0.0630929058778014</v>
      </c>
      <c r="E261" s="2"/>
    </row>
    <row r="262" customFormat="false" ht="30.75" hidden="false" customHeight="true" outlineLevel="0" collapsed="false">
      <c r="A262" s="53" t="n">
        <f aca="false">A261+1</f>
        <v>5</v>
      </c>
      <c r="B262" s="43" t="s">
        <v>258</v>
      </c>
      <c r="C262" s="55" t="n">
        <f aca="false">9200+11238.31</f>
        <v>20438.31</v>
      </c>
      <c r="D262" s="56" t="n">
        <f aca="false">C262/C256</f>
        <v>0.0594214114618553</v>
      </c>
      <c r="E262" s="2"/>
    </row>
    <row r="263" customFormat="false" ht="33.75" hidden="false" customHeight="true" outlineLevel="0" collapsed="false">
      <c r="A263" s="53" t="n">
        <f aca="false">A262+1</f>
        <v>6</v>
      </c>
      <c r="B263" s="58" t="s">
        <v>259</v>
      </c>
      <c r="C263" s="55" t="n">
        <v>14623.6</v>
      </c>
      <c r="D263" s="56" t="n">
        <f aca="false">C263/C256</f>
        <v>0.0425159884869927</v>
      </c>
      <c r="E263" s="2"/>
    </row>
    <row r="264" customFormat="false" ht="30.75" hidden="false" customHeight="true" outlineLevel="0" collapsed="false">
      <c r="A264" s="53" t="n">
        <f aca="false">A263+1</f>
        <v>7</v>
      </c>
      <c r="B264" s="25" t="s">
        <v>260</v>
      </c>
      <c r="C264" s="55" t="n">
        <v>13000</v>
      </c>
      <c r="D264" s="56" t="n">
        <f aca="false">C264/C256</f>
        <v>0.037795607807305</v>
      </c>
      <c r="E264" s="2"/>
    </row>
    <row r="265" customFormat="false" ht="44.25" hidden="false" customHeight="true" outlineLevel="0" collapsed="false">
      <c r="A265" s="53" t="n">
        <f aca="false">A264+1</f>
        <v>8</v>
      </c>
      <c r="B265" s="21" t="s">
        <v>261</v>
      </c>
      <c r="C265" s="55" t="n">
        <v>10000</v>
      </c>
      <c r="D265" s="56" t="n">
        <f aca="false">C265/C256</f>
        <v>0.0290735444671577</v>
      </c>
      <c r="E265" s="2"/>
    </row>
    <row r="266" customFormat="false" ht="42.75" hidden="false" customHeight="true" outlineLevel="0" collapsed="false">
      <c r="A266" s="53" t="n">
        <f aca="false">A265+1</f>
        <v>9</v>
      </c>
      <c r="B266" s="59" t="s">
        <v>262</v>
      </c>
      <c r="C266" s="22" t="n">
        <f aca="false">1500+436.3+437.8+256.5+299+1153.2+3000</f>
        <v>7082.8</v>
      </c>
      <c r="D266" s="56" t="n">
        <f aca="false">C266/C256</f>
        <v>0.0205922100751984</v>
      </c>
      <c r="E266" s="2"/>
    </row>
    <row r="267" customFormat="false" ht="25.5" hidden="false" customHeight="true" outlineLevel="0" collapsed="false">
      <c r="A267" s="53" t="n">
        <f aca="false">A266+1</f>
        <v>10</v>
      </c>
      <c r="B267" s="21" t="s">
        <v>263</v>
      </c>
      <c r="C267" s="22" t="n">
        <f aca="false">1350+252+612+1119.6+514.8+1908</f>
        <v>5756.4</v>
      </c>
      <c r="D267" s="56" t="n">
        <f aca="false">C267/C256</f>
        <v>0.0167358951370746</v>
      </c>
      <c r="E267" s="2"/>
    </row>
    <row r="268" customFormat="false" ht="27" hidden="false" customHeight="true" outlineLevel="0" collapsed="false">
      <c r="A268" s="53" t="n">
        <f aca="false">A267+1</f>
        <v>11</v>
      </c>
      <c r="B268" s="25" t="s">
        <v>264</v>
      </c>
      <c r="C268" s="22" t="n">
        <f aca="false">51+46+198.23+192.96+101.95+91.95+51+81+176+66+69.65+41+108.5+45+114.81+216+1914.41+45.01+266+470+170.01+64.5+45.01+143.5+60+73.18+90+45.01</f>
        <v>5037.68</v>
      </c>
      <c r="D268" s="56" t="n">
        <f aca="false">C268/C256</f>
        <v>0.0146463213491311</v>
      </c>
      <c r="E268" s="2"/>
    </row>
    <row r="269" customFormat="false" ht="36.75" hidden="false" customHeight="true" outlineLevel="0" collapsed="false">
      <c r="A269" s="53" t="n">
        <f aca="false">A268+1</f>
        <v>12</v>
      </c>
      <c r="B269" s="21" t="s">
        <v>265</v>
      </c>
      <c r="C269" s="55" t="n">
        <v>4735.41</v>
      </c>
      <c r="D269" s="56" t="n">
        <f aca="false">C269/C256</f>
        <v>0.0137675153205223</v>
      </c>
      <c r="E269" s="2"/>
    </row>
    <row r="270" customFormat="false" ht="27.75" hidden="false" customHeight="true" outlineLevel="0" collapsed="false">
      <c r="A270" s="53" t="n">
        <f aca="false">A269+1</f>
        <v>13</v>
      </c>
      <c r="B270" s="43" t="s">
        <v>266</v>
      </c>
      <c r="C270" s="55" t="n">
        <f aca="false">1181.5+1043.38+1922.1</f>
        <v>4146.98</v>
      </c>
      <c r="D270" s="56" t="n">
        <f aca="false">C270/C256</f>
        <v>0.0120567407434413</v>
      </c>
      <c r="E270" s="2"/>
    </row>
    <row r="271" customFormat="false" ht="34.5" hidden="false" customHeight="true" outlineLevel="0" collapsed="false">
      <c r="A271" s="53" t="n">
        <f aca="false">A270+1</f>
        <v>14</v>
      </c>
      <c r="B271" s="43" t="s">
        <v>267</v>
      </c>
      <c r="C271" s="55" t="n">
        <v>3500</v>
      </c>
      <c r="D271" s="56" t="n">
        <f aca="false">C271/C256</f>
        <v>0.0101757405635052</v>
      </c>
      <c r="E271" s="2"/>
    </row>
    <row r="272" customFormat="false" ht="27.75" hidden="false" customHeight="true" outlineLevel="0" collapsed="false">
      <c r="A272" s="53" t="n">
        <f aca="false">A271+1</f>
        <v>15</v>
      </c>
      <c r="B272" s="49" t="s">
        <v>268</v>
      </c>
      <c r="C272" s="22" t="n">
        <v>3470</v>
      </c>
      <c r="D272" s="56" t="n">
        <f aca="false">C272/C256</f>
        <v>0.0100885199301037</v>
      </c>
      <c r="E272" s="2"/>
    </row>
    <row r="273" customFormat="false" ht="50.25" hidden="false" customHeight="true" outlineLevel="0" collapsed="false">
      <c r="A273" s="53" t="n">
        <f aca="false">A272+1</f>
        <v>16</v>
      </c>
      <c r="B273" s="47" t="s">
        <v>269</v>
      </c>
      <c r="C273" s="55" t="n">
        <f aca="false">141.48+3318.1</f>
        <v>3459.58</v>
      </c>
      <c r="D273" s="56" t="n">
        <f aca="false">C273/C256</f>
        <v>0.0100582252967689</v>
      </c>
      <c r="E273" s="2"/>
    </row>
    <row r="274" customFormat="false" ht="42.75" hidden="false" customHeight="true" outlineLevel="0" collapsed="false">
      <c r="A274" s="53" t="n">
        <f aca="false">A273+1</f>
        <v>17</v>
      </c>
      <c r="B274" s="21" t="s">
        <v>270</v>
      </c>
      <c r="C274" s="55" t="n">
        <v>3400</v>
      </c>
      <c r="D274" s="56" t="n">
        <f aca="false">C274/C256</f>
        <v>0.00988500511883361</v>
      </c>
      <c r="E274" s="2"/>
    </row>
    <row r="275" customFormat="false" ht="33.75" hidden="false" customHeight="true" outlineLevel="0" collapsed="false">
      <c r="A275" s="53" t="n">
        <f aca="false">A274+1</f>
        <v>18</v>
      </c>
      <c r="B275" s="47" t="s">
        <v>271</v>
      </c>
      <c r="C275" s="22" t="n">
        <f aca="false">2013.37+1304.6</f>
        <v>3317.97</v>
      </c>
      <c r="D275" s="56" t="n">
        <f aca="false">C275/C256</f>
        <v>0.00964651483356951</v>
      </c>
      <c r="E275" s="2"/>
    </row>
    <row r="276" customFormat="false" ht="31.5" hidden="false" customHeight="true" outlineLevel="0" collapsed="false">
      <c r="A276" s="53" t="n">
        <f aca="false">A275+1</f>
        <v>19</v>
      </c>
      <c r="B276" s="21" t="s">
        <v>272</v>
      </c>
      <c r="C276" s="22" t="n">
        <v>3281.9</v>
      </c>
      <c r="D276" s="56" t="n">
        <f aca="false">C276/C256</f>
        <v>0.00954164655867648</v>
      </c>
      <c r="E276" s="2"/>
    </row>
    <row r="277" customFormat="false" ht="22.5" hidden="false" customHeight="true" outlineLevel="0" collapsed="false">
      <c r="A277" s="53" t="n">
        <f aca="false">A276+1</f>
        <v>20</v>
      </c>
      <c r="B277" s="21" t="s">
        <v>273</v>
      </c>
      <c r="C277" s="22" t="n">
        <v>2390</v>
      </c>
      <c r="D277" s="56" t="n">
        <f aca="false">C277/C256</f>
        <v>0.00694857712765068</v>
      </c>
      <c r="E277" s="2"/>
    </row>
    <row r="278" customFormat="false" ht="36.75" hidden="false" customHeight="true" outlineLevel="0" collapsed="false">
      <c r="A278" s="53" t="n">
        <f aca="false">A277+1</f>
        <v>21</v>
      </c>
      <c r="B278" s="25" t="s">
        <v>274</v>
      </c>
      <c r="C278" s="55" t="n">
        <v>2080</v>
      </c>
      <c r="D278" s="56" t="n">
        <f aca="false">C278/C256</f>
        <v>0.0060472972491688</v>
      </c>
      <c r="E278" s="2"/>
    </row>
    <row r="279" customFormat="false" ht="25.5" hidden="false" customHeight="true" outlineLevel="0" collapsed="false">
      <c r="A279" s="53" t="n">
        <f aca="false">A278+1</f>
        <v>22</v>
      </c>
      <c r="B279" s="21" t="s">
        <v>275</v>
      </c>
      <c r="C279" s="55" t="n">
        <v>1777.9</v>
      </c>
      <c r="D279" s="56" t="n">
        <f aca="false">C279/C256</f>
        <v>0.00516898547081596</v>
      </c>
      <c r="E279" s="2"/>
    </row>
    <row r="280" customFormat="false" ht="34.5" hidden="false" customHeight="true" outlineLevel="0" collapsed="false">
      <c r="A280" s="53" t="n">
        <f aca="false">A279+1</f>
        <v>23</v>
      </c>
      <c r="B280" s="25" t="s">
        <v>276</v>
      </c>
      <c r="C280" s="55" t="n">
        <v>1728.4</v>
      </c>
      <c r="D280" s="56" t="n">
        <f aca="false">C280/C256</f>
        <v>0.00502507142570353</v>
      </c>
      <c r="E280" s="2"/>
    </row>
    <row r="281" customFormat="false" ht="31.5" hidden="false" customHeight="true" outlineLevel="0" collapsed="false">
      <c r="A281" s="53" t="n">
        <f aca="false">A280+1</f>
        <v>24</v>
      </c>
      <c r="B281" s="21" t="s">
        <v>277</v>
      </c>
      <c r="C281" s="22" t="n">
        <v>1265.9</v>
      </c>
      <c r="D281" s="56" t="n">
        <f aca="false">C281/C256</f>
        <v>0.00368041999409749</v>
      </c>
      <c r="E281" s="2"/>
    </row>
    <row r="282" customFormat="false" ht="33" hidden="false" customHeight="true" outlineLevel="0" collapsed="false">
      <c r="A282" s="53" t="n">
        <f aca="false">A281+1</f>
        <v>25</v>
      </c>
      <c r="B282" s="21" t="s">
        <v>278</v>
      </c>
      <c r="C282" s="22" t="n">
        <v>1245</v>
      </c>
      <c r="D282" s="56" t="n">
        <f aca="false">C282/C256</f>
        <v>0.00361965628616113</v>
      </c>
      <c r="E282" s="2"/>
    </row>
    <row r="283" customFormat="false" ht="25.5" hidden="false" customHeight="true" outlineLevel="0" collapsed="false">
      <c r="A283" s="53" t="n">
        <f aca="false">A282+1</f>
        <v>26</v>
      </c>
      <c r="B283" s="21" t="s">
        <v>279</v>
      </c>
      <c r="C283" s="55" t="n">
        <v>1120</v>
      </c>
      <c r="D283" s="56" t="n">
        <f aca="false">C283/C256</f>
        <v>0.00325623698032166</v>
      </c>
      <c r="E283" s="2"/>
    </row>
    <row r="284" customFormat="false" ht="28.5" hidden="false" customHeight="true" outlineLevel="0" collapsed="false">
      <c r="A284" s="53" t="n">
        <f aca="false">A283+1</f>
        <v>27</v>
      </c>
      <c r="B284" s="21" t="s">
        <v>280</v>
      </c>
      <c r="C284" s="22" t="n">
        <f aca="false">166.5+802.69</f>
        <v>969.19</v>
      </c>
      <c r="D284" s="56" t="n">
        <f aca="false">C284/C256</f>
        <v>0.00281777885621245</v>
      </c>
      <c r="E284" s="2"/>
    </row>
    <row r="285" customFormat="false" ht="54" hidden="false" customHeight="true" outlineLevel="0" collapsed="false">
      <c r="A285" s="53" t="n">
        <f aca="false">A284+1</f>
        <v>28</v>
      </c>
      <c r="B285" s="25" t="s">
        <v>281</v>
      </c>
      <c r="C285" s="22" t="n">
        <f aca="false">54.7+31.5+326+75+62.5</f>
        <v>549.7</v>
      </c>
      <c r="D285" s="56" t="n">
        <f aca="false">C285/C256</f>
        <v>0.00159817273935966</v>
      </c>
      <c r="E285" s="2"/>
    </row>
    <row r="286" customFormat="false" ht="27.75" hidden="false" customHeight="true" outlineLevel="0" collapsed="false">
      <c r="A286" s="53" t="n">
        <f aca="false">A285+1</f>
        <v>29</v>
      </c>
      <c r="B286" s="25" t="s">
        <v>282</v>
      </c>
      <c r="C286" s="22" t="n">
        <f aca="false">112.5+21+51+93.3+42.9+159</f>
        <v>479.7</v>
      </c>
      <c r="D286" s="56" t="n">
        <f aca="false">C286/C256</f>
        <v>0.00139465792808955</v>
      </c>
      <c r="E286" s="2"/>
    </row>
    <row r="287" customFormat="false" ht="39.75" hidden="false" customHeight="true" outlineLevel="0" collapsed="false">
      <c r="A287" s="53" t="n">
        <f aca="false">A286+1</f>
        <v>30</v>
      </c>
      <c r="B287" s="21" t="s">
        <v>283</v>
      </c>
      <c r="C287" s="22" t="n">
        <v>436</v>
      </c>
      <c r="D287" s="56" t="n">
        <f aca="false">C287/C256</f>
        <v>0.00126760653876807</v>
      </c>
      <c r="E287" s="2"/>
    </row>
    <row r="288" customFormat="false" ht="41.5" hidden="false" customHeight="true" outlineLevel="0" collapsed="false">
      <c r="A288" s="53" t="n">
        <f aca="false">A287+1</f>
        <v>31</v>
      </c>
      <c r="B288" s="21" t="s">
        <v>284</v>
      </c>
      <c r="C288" s="22" t="n">
        <f aca="false">253.1+157.1</f>
        <v>410.2</v>
      </c>
      <c r="D288" s="56" t="n">
        <f aca="false">C288/C256</f>
        <v>0.00119259679404281</v>
      </c>
      <c r="E288" s="2"/>
      <c r="J288" s="60"/>
      <c r="K288" s="60"/>
    </row>
    <row r="289" customFormat="false" ht="30.75" hidden="false" customHeight="true" outlineLevel="0" collapsed="false">
      <c r="A289" s="32" t="s">
        <v>285</v>
      </c>
      <c r="B289" s="32"/>
      <c r="C289" s="61" t="n">
        <f aca="false">SUM(C291:C319)</f>
        <v>279584.01</v>
      </c>
      <c r="D289" s="62" t="n">
        <f aca="false">C289/C3</f>
        <v>0.0869447957973184</v>
      </c>
      <c r="E289" s="2"/>
      <c r="F289" s="63"/>
    </row>
    <row r="290" customFormat="false" ht="26" hidden="false" customHeight="false" outlineLevel="0" collapsed="false">
      <c r="A290" s="13" t="s">
        <v>4</v>
      </c>
      <c r="B290" s="13" t="s">
        <v>5</v>
      </c>
      <c r="C290" s="14" t="s">
        <v>6</v>
      </c>
      <c r="D290" s="15" t="s">
        <v>7</v>
      </c>
      <c r="E290" s="2"/>
      <c r="G290" s="63"/>
      <c r="H290" s="64"/>
      <c r="I290" s="64"/>
      <c r="J290" s="63"/>
      <c r="K290" s="63"/>
      <c r="L290" s="64"/>
    </row>
    <row r="291" customFormat="false" ht="29.25" hidden="false" customHeight="true" outlineLevel="0" collapsed="false">
      <c r="A291" s="17" t="n">
        <v>1</v>
      </c>
      <c r="B291" s="25" t="s">
        <v>254</v>
      </c>
      <c r="C291" s="19" t="n">
        <f aca="false">118384.53+71825</f>
        <v>190209.53</v>
      </c>
      <c r="D291" s="20" t="n">
        <f aca="false">C291/C289</f>
        <v>0.680330502448978</v>
      </c>
      <c r="E291" s="2"/>
      <c r="F291" s="12"/>
      <c r="G291" s="63"/>
      <c r="H291" s="64"/>
      <c r="I291" s="64"/>
      <c r="J291" s="63"/>
      <c r="K291" s="64"/>
      <c r="L291" s="64"/>
    </row>
    <row r="292" customFormat="false" ht="28.5" hidden="false" customHeight="true" outlineLevel="0" collapsed="false">
      <c r="A292" s="17" t="n">
        <f aca="false">A291+1</f>
        <v>2</v>
      </c>
      <c r="B292" s="48" t="s">
        <v>257</v>
      </c>
      <c r="C292" s="65" t="n">
        <f aca="false">26044.6+15801.5</f>
        <v>41846.1</v>
      </c>
      <c r="D292" s="20" t="n">
        <f aca="false">C292/C289</f>
        <v>0.149672722699699</v>
      </c>
      <c r="E292" s="2"/>
      <c r="G292" s="63"/>
      <c r="H292" s="64"/>
      <c r="I292" s="64"/>
      <c r="J292" s="63"/>
      <c r="K292" s="63"/>
      <c r="L292" s="64"/>
    </row>
    <row r="293" customFormat="false" ht="30.75" hidden="false" customHeight="true" outlineLevel="0" collapsed="false">
      <c r="A293" s="17" t="n">
        <f aca="false">A292+1</f>
        <v>3</v>
      </c>
      <c r="B293" s="21" t="s">
        <v>286</v>
      </c>
      <c r="C293" s="22" t="n">
        <f aca="false">2791.02+4511.84+3170.93+3912.11+1716.77+662.4+464.56+719.32+724.81+534.84+640.28+1643.93</f>
        <v>21492.81</v>
      </c>
      <c r="D293" s="20" t="n">
        <f aca="false">C293/C289</f>
        <v>0.0768742461344624</v>
      </c>
      <c r="E293" s="2"/>
      <c r="G293" s="63"/>
      <c r="H293" s="64"/>
      <c r="I293" s="64"/>
      <c r="J293" s="63"/>
      <c r="K293" s="63"/>
      <c r="L293" s="64"/>
    </row>
    <row r="294" customFormat="false" ht="31.5" hidden="false" customHeight="true" outlineLevel="0" collapsed="false">
      <c r="A294" s="17" t="n">
        <f aca="false">A293+1</f>
        <v>4</v>
      </c>
      <c r="B294" s="21" t="s">
        <v>287</v>
      </c>
      <c r="C294" s="22" t="n">
        <f aca="false">350+350+350+350+350+350+350+350+350+350+350+350</f>
        <v>4200</v>
      </c>
      <c r="D294" s="20" t="n">
        <f aca="false">C294/C289</f>
        <v>0.0150223183364456</v>
      </c>
      <c r="E294" s="2"/>
      <c r="G294" s="63"/>
      <c r="H294" s="64"/>
      <c r="I294" s="64"/>
      <c r="J294" s="63"/>
      <c r="K294" s="63"/>
      <c r="L294" s="64"/>
    </row>
    <row r="295" customFormat="false" ht="20.15" hidden="false" customHeight="true" outlineLevel="0" collapsed="false">
      <c r="A295" s="17" t="n">
        <f aca="false">A294+1</f>
        <v>5</v>
      </c>
      <c r="B295" s="21" t="s">
        <v>288</v>
      </c>
      <c r="C295" s="19" t="n">
        <v>4199</v>
      </c>
      <c r="D295" s="20" t="n">
        <f aca="false">C295/C289</f>
        <v>0.0150187415939846</v>
      </c>
      <c r="E295" s="2"/>
      <c r="G295" s="63"/>
      <c r="H295" s="64"/>
      <c r="I295" s="64"/>
      <c r="J295" s="63"/>
      <c r="K295" s="63"/>
      <c r="L295" s="64"/>
    </row>
    <row r="296" customFormat="false" ht="39.75" hidden="false" customHeight="true" outlineLevel="0" collapsed="false">
      <c r="A296" s="17" t="n">
        <f aca="false">A295+1</f>
        <v>6</v>
      </c>
      <c r="B296" s="43" t="s">
        <v>289</v>
      </c>
      <c r="C296" s="22" t="n">
        <f aca="false">300+300+300+300+300+300+300+300+300+300+300+300</f>
        <v>3600</v>
      </c>
      <c r="D296" s="20" t="n">
        <f aca="false">C296/C289</f>
        <v>0.0128762728598105</v>
      </c>
      <c r="E296" s="2"/>
      <c r="G296" s="64"/>
      <c r="H296" s="64"/>
      <c r="I296" s="64"/>
      <c r="J296" s="63"/>
      <c r="K296" s="64"/>
      <c r="L296" s="64"/>
    </row>
    <row r="297" customFormat="false" ht="30" hidden="false" customHeight="true" outlineLevel="0" collapsed="false">
      <c r="A297" s="17" t="n">
        <f aca="false">A296+1</f>
        <v>7</v>
      </c>
      <c r="B297" s="48" t="s">
        <v>290</v>
      </c>
      <c r="C297" s="19" t="n">
        <f aca="false">345.77+580.64+448.1+181.86+240.86+243.7+242.06+167.84+238.16+177.85+118.29+201.57</f>
        <v>3186.7</v>
      </c>
      <c r="D297" s="20" t="n">
        <f aca="false">C297/C289</f>
        <v>0.0113980052006551</v>
      </c>
      <c r="E297" s="2"/>
      <c r="G297" s="66"/>
      <c r="H297" s="64"/>
      <c r="I297" s="64"/>
      <c r="J297" s="63"/>
      <c r="K297" s="64"/>
      <c r="L297" s="64"/>
    </row>
    <row r="298" customFormat="false" ht="33" hidden="false" customHeight="true" outlineLevel="0" collapsed="false">
      <c r="A298" s="17" t="n">
        <f aca="false">A297+1</f>
        <v>8</v>
      </c>
      <c r="B298" s="43" t="s">
        <v>291</v>
      </c>
      <c r="C298" s="22" t="n">
        <f aca="false">212.7+212.7+638.1+425.4</f>
        <v>1488.9</v>
      </c>
      <c r="D298" s="20" t="n">
        <f aca="false">C298/C289</f>
        <v>0.00532541185026998</v>
      </c>
      <c r="E298" s="2"/>
      <c r="G298" s="63"/>
      <c r="H298" s="64"/>
      <c r="I298" s="64"/>
      <c r="J298" s="63"/>
      <c r="K298" s="64"/>
      <c r="L298" s="64"/>
    </row>
    <row r="299" customFormat="false" ht="27" hidden="false" customHeight="true" outlineLevel="0" collapsed="false">
      <c r="A299" s="17" t="n">
        <f aca="false">A298+1</f>
        <v>9</v>
      </c>
      <c r="B299" s="43" t="s">
        <v>292</v>
      </c>
      <c r="C299" s="19" t="n">
        <v>1346</v>
      </c>
      <c r="D299" s="20" t="n">
        <f aca="false">C299/C289</f>
        <v>0.00481429535258472</v>
      </c>
      <c r="E299" s="2"/>
      <c r="G299" s="63"/>
      <c r="H299" s="64"/>
      <c r="I299" s="64"/>
      <c r="J299" s="63"/>
      <c r="K299" s="64"/>
      <c r="L299" s="64"/>
    </row>
    <row r="300" customFormat="false" ht="30" hidden="false" customHeight="true" outlineLevel="0" collapsed="false">
      <c r="A300" s="17" t="n">
        <f aca="false">A299+1</f>
        <v>10</v>
      </c>
      <c r="B300" s="47" t="s">
        <v>293</v>
      </c>
      <c r="C300" s="19" t="n">
        <v>1104</v>
      </c>
      <c r="D300" s="20" t="n">
        <f aca="false">C300/C289</f>
        <v>0.00394872367700857</v>
      </c>
      <c r="E300" s="2"/>
      <c r="G300" s="63"/>
      <c r="H300" s="64"/>
      <c r="I300" s="64"/>
      <c r="J300" s="63"/>
      <c r="K300" s="64"/>
      <c r="L300" s="64"/>
    </row>
    <row r="301" customFormat="false" ht="25.5" hidden="false" customHeight="true" outlineLevel="0" collapsed="false">
      <c r="A301" s="17" t="n">
        <f aca="false">A300+1</f>
        <v>11</v>
      </c>
      <c r="B301" s="21" t="s">
        <v>294</v>
      </c>
      <c r="C301" s="19" t="n">
        <f aca="false">199+369+229+284</f>
        <v>1081</v>
      </c>
      <c r="D301" s="20" t="n">
        <f aca="false">C301/C289</f>
        <v>0.00386645860040422</v>
      </c>
      <c r="E301" s="2"/>
    </row>
    <row r="302" customFormat="false" ht="27.75" hidden="false" customHeight="true" outlineLevel="0" collapsed="false">
      <c r="A302" s="17" t="n">
        <f aca="false">A301+1</f>
        <v>12</v>
      </c>
      <c r="B302" s="49" t="s">
        <v>295</v>
      </c>
      <c r="C302" s="22" t="n">
        <f aca="false">33.62+33.62+104+104+3.13+104+137.63+104+104+104+137.63+70.38</f>
        <v>1040.01</v>
      </c>
      <c r="D302" s="20" t="n">
        <f aca="false">C302/C289</f>
        <v>0.00371984792692543</v>
      </c>
      <c r="E302" s="2"/>
      <c r="H302" s="12"/>
      <c r="I302" s="12"/>
      <c r="J302" s="12"/>
      <c r="K302" s="12"/>
      <c r="L302" s="12"/>
    </row>
    <row r="303" customFormat="false" ht="30" hidden="false" customHeight="true" outlineLevel="0" collapsed="false">
      <c r="A303" s="17" t="n">
        <f aca="false">A302+1</f>
        <v>13</v>
      </c>
      <c r="B303" s="43" t="s">
        <v>296</v>
      </c>
      <c r="C303" s="22" t="n">
        <f aca="false">49+98+49+293.64+276.36+49+49+49</f>
        <v>913</v>
      </c>
      <c r="D303" s="20" t="n">
        <f aca="false">C303/C289</f>
        <v>0.0032655658669464</v>
      </c>
      <c r="E303" s="2"/>
    </row>
    <row r="304" customFormat="false" ht="24.75" hidden="false" customHeight="true" outlineLevel="0" collapsed="false">
      <c r="A304" s="17" t="n">
        <f aca="false">A303+1</f>
        <v>14</v>
      </c>
      <c r="B304" s="25" t="s">
        <v>297</v>
      </c>
      <c r="C304" s="28" t="n">
        <v>704</v>
      </c>
      <c r="D304" s="20" t="n">
        <f aca="false">C304/C289</f>
        <v>0.00251802669258517</v>
      </c>
      <c r="E304" s="2"/>
    </row>
    <row r="305" customFormat="false" ht="29.25" hidden="false" customHeight="true" outlineLevel="0" collapsed="false">
      <c r="A305" s="17" t="n">
        <f aca="false">A304+1</f>
        <v>15</v>
      </c>
      <c r="B305" s="30" t="s">
        <v>298</v>
      </c>
      <c r="C305" s="22" t="n">
        <v>600</v>
      </c>
      <c r="D305" s="20" t="n">
        <f aca="false">C305/C289</f>
        <v>0.00214604547663509</v>
      </c>
      <c r="E305" s="2"/>
    </row>
    <row r="306" customFormat="false" ht="27" hidden="false" customHeight="true" outlineLevel="0" collapsed="false">
      <c r="A306" s="17" t="n">
        <f aca="false">A305+1</f>
        <v>16</v>
      </c>
      <c r="B306" s="67" t="s">
        <v>299</v>
      </c>
      <c r="C306" s="19" t="n">
        <v>390</v>
      </c>
      <c r="D306" s="20" t="n">
        <f aca="false">C306/C289</f>
        <v>0.00139492955981281</v>
      </c>
      <c r="E306" s="2"/>
    </row>
    <row r="307" customFormat="false" ht="25.5" hidden="false" customHeight="true" outlineLevel="0" collapsed="false">
      <c r="A307" s="17" t="n">
        <f aca="false">A306+1</f>
        <v>17</v>
      </c>
      <c r="B307" s="47" t="s">
        <v>300</v>
      </c>
      <c r="C307" s="19" t="n">
        <f aca="false">180*2</f>
        <v>360</v>
      </c>
      <c r="D307" s="20" t="n">
        <f aca="false">C307/C289</f>
        <v>0.00128762728598105</v>
      </c>
      <c r="E307" s="2"/>
    </row>
    <row r="308" customFormat="false" ht="32.25" hidden="false" customHeight="true" outlineLevel="0" collapsed="false">
      <c r="A308" s="17" t="n">
        <f aca="false">A307+1</f>
        <v>18</v>
      </c>
      <c r="B308" s="21" t="s">
        <v>301</v>
      </c>
      <c r="C308" s="19" t="n">
        <f aca="false">220+120</f>
        <v>340</v>
      </c>
      <c r="D308" s="20" t="n">
        <f aca="false">C308/C289</f>
        <v>0.00121609243675988</v>
      </c>
      <c r="E308" s="2"/>
    </row>
    <row r="309" customFormat="false" ht="24.75" hidden="false" customHeight="true" outlineLevel="0" collapsed="false">
      <c r="A309" s="17" t="n">
        <f aca="false">A308+1</f>
        <v>19</v>
      </c>
      <c r="B309" s="43" t="s">
        <v>302</v>
      </c>
      <c r="C309" s="19" t="n">
        <v>300</v>
      </c>
      <c r="D309" s="20" t="n">
        <f aca="false">C309/C289</f>
        <v>0.00107302273831755</v>
      </c>
      <c r="E309" s="2"/>
    </row>
    <row r="310" customFormat="false" ht="28.5" hidden="false" customHeight="true" outlineLevel="0" collapsed="false">
      <c r="A310" s="17" t="n">
        <f aca="false">A309+1</f>
        <v>20</v>
      </c>
      <c r="B310" s="43" t="s">
        <v>303</v>
      </c>
      <c r="C310" s="19" t="n">
        <f aca="false">204+88</f>
        <v>292</v>
      </c>
      <c r="D310" s="20" t="n">
        <f aca="false">C310/C289</f>
        <v>0.00104440879862908</v>
      </c>
      <c r="E310" s="2"/>
    </row>
    <row r="311" customFormat="false" ht="27" hidden="false" customHeight="true" outlineLevel="0" collapsed="false">
      <c r="A311" s="17" t="n">
        <f aca="false">A310+1</f>
        <v>21</v>
      </c>
      <c r="B311" s="48" t="s">
        <v>304</v>
      </c>
      <c r="C311" s="22" t="n">
        <v>250</v>
      </c>
      <c r="D311" s="20" t="n">
        <f aca="false">C311/C289</f>
        <v>0.000894185615264621</v>
      </c>
      <c r="E311" s="2"/>
    </row>
    <row r="312" customFormat="false" ht="25.5" hidden="false" customHeight="true" outlineLevel="0" collapsed="false">
      <c r="A312" s="17" t="n">
        <f aca="false">A311+1</f>
        <v>22</v>
      </c>
      <c r="B312" s="47" t="s">
        <v>305</v>
      </c>
      <c r="C312" s="19" t="n">
        <v>250</v>
      </c>
      <c r="D312" s="20" t="n">
        <f aca="false">C312/C289</f>
        <v>0.000894185615264621</v>
      </c>
      <c r="E312" s="2"/>
    </row>
    <row r="313" customFormat="false" ht="25.5" hidden="false" customHeight="true" outlineLevel="0" collapsed="false">
      <c r="A313" s="17" t="n">
        <f aca="false">A312+1</f>
        <v>23</v>
      </c>
      <c r="B313" s="48" t="s">
        <v>306</v>
      </c>
      <c r="C313" s="28" t="n">
        <v>114</v>
      </c>
      <c r="D313" s="20" t="n">
        <f aca="false">C313/C289</f>
        <v>0.000407748640560667</v>
      </c>
      <c r="E313" s="2"/>
    </row>
    <row r="314" customFormat="false" ht="33" hidden="false" customHeight="true" outlineLevel="0" collapsed="false">
      <c r="A314" s="17" t="n">
        <f aca="false">A313+1</f>
        <v>24</v>
      </c>
      <c r="B314" s="49" t="s">
        <v>307</v>
      </c>
      <c r="C314" s="19" t="n">
        <v>69</v>
      </c>
      <c r="D314" s="20" t="n">
        <f aca="false">C314/C289</f>
        <v>0.000246795229813035</v>
      </c>
      <c r="E314" s="2"/>
    </row>
    <row r="315" customFormat="false" ht="43.5" hidden="false" customHeight="true" outlineLevel="0" collapsed="false">
      <c r="A315" s="17" t="n">
        <f aca="false">A314+1</f>
        <v>25</v>
      </c>
      <c r="B315" s="49" t="s">
        <v>308</v>
      </c>
      <c r="C315" s="19" t="n">
        <v>62.46</v>
      </c>
      <c r="D315" s="20" t="n">
        <f aca="false">C315/C289</f>
        <v>0.000223403334117713</v>
      </c>
      <c r="E315" s="2"/>
    </row>
    <row r="316" customFormat="false" ht="27" hidden="false" customHeight="true" outlineLevel="0" collapsed="false">
      <c r="A316" s="17" t="n">
        <f aca="false">A315+1</f>
        <v>26</v>
      </c>
      <c r="B316" s="43" t="s">
        <v>309</v>
      </c>
      <c r="C316" s="22" t="n">
        <v>60</v>
      </c>
      <c r="D316" s="20" t="n">
        <f aca="false">C316/C289</f>
        <v>0.000214604547663509</v>
      </c>
      <c r="E316" s="2"/>
    </row>
    <row r="317" customFormat="false" ht="33" hidden="false" customHeight="true" outlineLevel="0" collapsed="false">
      <c r="A317" s="17" t="n">
        <f aca="false">A316+1</f>
        <v>27</v>
      </c>
      <c r="B317" s="47" t="s">
        <v>310</v>
      </c>
      <c r="C317" s="22" t="n">
        <v>55.5</v>
      </c>
      <c r="D317" s="20" t="n">
        <f aca="false">C317/C289</f>
        <v>0.000198509206588746</v>
      </c>
      <c r="E317" s="2"/>
    </row>
    <row r="318" customFormat="false" ht="26.25" hidden="false" customHeight="true" outlineLevel="0" collapsed="false">
      <c r="A318" s="17" t="n">
        <f aca="false">A317+1</f>
        <v>28</v>
      </c>
      <c r="B318" s="47" t="s">
        <v>311</v>
      </c>
      <c r="C318" s="22" t="n">
        <v>29</v>
      </c>
      <c r="D318" s="20" t="n">
        <f aca="false">C318/C289</f>
        <v>0.000103725531370696</v>
      </c>
      <c r="E318" s="2"/>
    </row>
    <row r="319" customFormat="false" ht="22.5" hidden="false" customHeight="true" outlineLevel="0" collapsed="false">
      <c r="A319" s="17" t="n">
        <f aca="false">A318+1</f>
        <v>29</v>
      </c>
      <c r="B319" s="68" t="s">
        <v>312</v>
      </c>
      <c r="C319" s="19" t="n">
        <v>1</v>
      </c>
      <c r="D319" s="20" t="n">
        <f aca="false">C319/C289</f>
        <v>3.57674246105848E-006</v>
      </c>
      <c r="E319" s="2"/>
    </row>
  </sheetData>
  <mergeCells count="10">
    <mergeCell ref="A1:D1"/>
    <mergeCell ref="A2:D2"/>
    <mergeCell ref="A3:B3"/>
    <mergeCell ref="A4:B4"/>
    <mergeCell ref="A37:B37"/>
    <mergeCell ref="A158:B158"/>
    <mergeCell ref="A209:B209"/>
    <mergeCell ref="A256:B256"/>
    <mergeCell ref="J288:K288"/>
    <mergeCell ref="A289:B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8" width="13.72"/>
    <col collapsed="false" customWidth="true" hidden="false" outlineLevel="0" max="2" min="2" style="8" width="9.81"/>
    <col collapsed="false" customWidth="true" hidden="false" outlineLevel="0" max="3" min="3" style="8" width="9.99"/>
    <col collapsed="false" customWidth="true" hidden="false" outlineLevel="0" max="4" min="4" style="8" width="9.81"/>
    <col collapsed="false" customWidth="true" hidden="false" outlineLevel="0" max="5" min="5" style="8" width="8.72"/>
    <col collapsed="false" customWidth="true" hidden="false" outlineLevel="0" max="7" min="6" style="8" width="10.44"/>
    <col collapsed="false" customWidth="true" hidden="false" outlineLevel="0" max="8" min="8" style="0" width="10.44"/>
  </cols>
  <sheetData>
    <row r="1" customFormat="false" ht="12.5" hidden="false" customHeight="false" outlineLevel="0" collapsed="false">
      <c r="F1" s="69"/>
    </row>
    <row r="2" customFormat="false" ht="12.5" hidden="false" customHeight="false" outlineLevel="0" collapsed="false">
      <c r="E2" s="69"/>
      <c r="F2" s="69"/>
    </row>
    <row r="3" customFormat="false" ht="12.5" hidden="false" customHeight="false" outlineLevel="0" collapsed="false">
      <c r="E3" s="69"/>
    </row>
    <row r="4" customFormat="false" ht="12.5" hidden="false" customHeight="false" outlineLevel="0" collapsed="false">
      <c r="E4" s="69"/>
    </row>
    <row r="5" customFormat="false" ht="12.5" hidden="false" customHeight="false" outlineLevel="0" collapsed="false">
      <c r="E5" s="69"/>
    </row>
    <row r="6" customFormat="false" ht="12.5" hidden="false" customHeight="false" outlineLevel="0" collapsed="false">
      <c r="E6" s="69"/>
      <c r="H6" s="12"/>
    </row>
    <row r="7" customFormat="false" ht="12.5" hidden="false" customHeight="false" outlineLevel="0" collapsed="false">
      <c r="E7" s="69"/>
      <c r="H7" s="12"/>
    </row>
    <row r="8" customFormat="false" ht="12.5" hidden="false" customHeight="false" outlineLevel="0" collapsed="false">
      <c r="E8" s="69"/>
    </row>
    <row r="9" customFormat="false" ht="12.5" hidden="false" customHeight="false" outlineLevel="0" collapsed="false">
      <c r="E9" s="69"/>
    </row>
    <row r="10" customFormat="false" ht="12.5" hidden="false" customHeight="false" outlineLevel="0" collapsed="false">
      <c r="E10" s="69"/>
    </row>
    <row r="11" customFormat="false" ht="12.5" hidden="false" customHeight="false" outlineLevel="0" collapsed="false">
      <c r="E11" s="69"/>
      <c r="H11" s="12"/>
    </row>
    <row r="12" customFormat="false" ht="12.5" hidden="false" customHeight="false" outlineLevel="0" collapsed="false">
      <c r="E12" s="69"/>
      <c r="H12" s="12"/>
    </row>
    <row r="13" customFormat="false" ht="12.5" hidden="false" customHeight="false" outlineLevel="0" collapsed="false">
      <c r="E13" s="69"/>
    </row>
    <row r="14" customFormat="false" ht="12.5" hidden="false" customHeight="false" outlineLevel="0" collapsed="false">
      <c r="E14" s="69"/>
      <c r="F14" s="69"/>
    </row>
    <row r="15" customFormat="false" ht="36" hidden="false" customHeight="true" outlineLevel="0" collapsed="false"/>
    <row r="16" customFormat="false" ht="12.5" hidden="false" customHeight="false" outlineLevel="0" collapsed="false">
      <c r="E16" s="69"/>
      <c r="F16" s="69"/>
    </row>
    <row r="17" customFormat="false" ht="12.5" hidden="false" customHeight="false" outlineLevel="0" collapsed="false">
      <c r="E17" s="69"/>
      <c r="F17" s="69"/>
    </row>
    <row r="18" customFormat="false" ht="12.5" hidden="false" customHeight="false" outlineLevel="0" collapsed="false">
      <c r="E18" s="69"/>
      <c r="F18" s="69"/>
      <c r="H18" s="12"/>
    </row>
    <row r="19" customFormat="false" ht="12.5" hidden="false" customHeight="false" outlineLevel="0" collapsed="false">
      <c r="E19" s="69"/>
      <c r="F19" s="69"/>
    </row>
    <row r="20" customFormat="false" ht="12.5" hidden="false" customHeight="false" outlineLevel="0" collapsed="false">
      <c r="E20" s="69"/>
      <c r="F20" s="69"/>
    </row>
    <row r="21" customFormat="false" ht="12.5" hidden="false" customHeight="false" outlineLevel="0" collapsed="false">
      <c r="E21" s="69"/>
      <c r="F21" s="69"/>
    </row>
    <row r="22" customFormat="false" ht="12.5" hidden="false" customHeight="false" outlineLevel="0" collapsed="false">
      <c r="E22" s="69"/>
      <c r="F22" s="69"/>
    </row>
    <row r="23" customFormat="false" ht="12.5" hidden="false" customHeight="false" outlineLevel="0" collapsed="false">
      <c r="E23" s="69"/>
      <c r="F23" s="69"/>
    </row>
    <row r="24" customFormat="false" ht="12.5" hidden="false" customHeight="false" outlineLevel="0" collapsed="false">
      <c r="E24" s="69"/>
      <c r="F24" s="69"/>
    </row>
    <row r="25" customFormat="false" ht="12.5" hidden="false" customHeight="false" outlineLevel="0" collapsed="false">
      <c r="E25" s="69"/>
      <c r="F25" s="69"/>
    </row>
    <row r="26" customFormat="false" ht="12.5" hidden="false" customHeight="false" outlineLevel="0" collapsed="false">
      <c r="E26" s="69"/>
      <c r="F26" s="69"/>
    </row>
    <row r="27" customFormat="false" ht="12.5" hidden="false" customHeight="false" outlineLevel="0" collapsed="false">
      <c r="E27" s="69"/>
      <c r="F27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53"/>
    <col collapsed="false" customWidth="true" hidden="false" outlineLevel="0" max="3" min="3" style="0" width="9.53"/>
    <col collapsed="false" customWidth="true" hidden="false" outlineLevel="0" max="4" min="4" style="0" width="13.26"/>
    <col collapsed="false" customWidth="true" hidden="false" outlineLevel="0" max="5" min="5" style="0" width="15.26"/>
    <col collapsed="false" customWidth="true" hidden="false" outlineLevel="0" max="7" min="6" style="0" width="13.26"/>
    <col collapsed="false" customWidth="true" hidden="false" outlineLevel="0" max="8" min="8" style="0" width="19.53"/>
    <col collapsed="false" customWidth="true" hidden="false" outlineLevel="0" max="9" min="9" style="0" width="13.17"/>
  </cols>
  <sheetData>
    <row r="1" customFormat="false" ht="12.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</row>
    <row r="2" customFormat="false" ht="12.5" hidden="false" customHeight="false" outlineLevel="0" collapsed="false">
      <c r="A2" s="63"/>
      <c r="B2" s="64"/>
      <c r="C2" s="64"/>
      <c r="D2" s="63"/>
      <c r="E2" s="63"/>
      <c r="F2" s="63"/>
      <c r="G2" s="63"/>
      <c r="H2" s="63"/>
      <c r="I2" s="64"/>
    </row>
    <row r="3" customFormat="false" ht="12.5" hidden="false" customHeight="false" outlineLevel="0" collapsed="false">
      <c r="A3" s="63"/>
      <c r="B3" s="64"/>
      <c r="C3" s="64"/>
      <c r="D3" s="64"/>
      <c r="E3" s="64"/>
      <c r="F3" s="64"/>
      <c r="G3" s="64"/>
      <c r="H3" s="64"/>
      <c r="I3" s="64"/>
    </row>
    <row r="4" customFormat="false" ht="12.5" hidden="false" customHeight="false" outlineLevel="0" collapsed="false">
      <c r="A4" s="63"/>
      <c r="B4" s="64"/>
      <c r="C4" s="64"/>
      <c r="D4" s="64"/>
      <c r="E4" s="64"/>
      <c r="F4" s="64"/>
      <c r="G4" s="64"/>
      <c r="H4" s="64"/>
      <c r="I4" s="64"/>
    </row>
    <row r="5" customFormat="false" ht="12.5" hidden="false" customHeight="false" outlineLevel="0" collapsed="false">
      <c r="A5" s="63"/>
      <c r="B5" s="64"/>
      <c r="C5" s="64"/>
      <c r="D5" s="64"/>
      <c r="E5" s="64"/>
      <c r="F5" s="64"/>
      <c r="G5" s="64"/>
      <c r="H5" s="64"/>
      <c r="I5" s="64"/>
    </row>
    <row r="6" customFormat="false" ht="12.5" hidden="false" customHeight="false" outlineLevel="0" collapsed="false">
      <c r="A6" s="63"/>
      <c r="B6" s="64"/>
      <c r="C6" s="64"/>
      <c r="D6" s="64"/>
      <c r="E6" s="64"/>
      <c r="F6" s="64"/>
      <c r="G6" s="64"/>
      <c r="H6" s="64"/>
      <c r="I6" s="64"/>
    </row>
    <row r="7" customFormat="false" ht="12.5" hidden="false" customHeight="false" outlineLevel="0" collapsed="false">
      <c r="A7" s="63"/>
      <c r="B7" s="64"/>
      <c r="C7" s="64"/>
      <c r="D7" s="64"/>
      <c r="E7" s="64"/>
      <c r="F7" s="64"/>
      <c r="G7" s="64"/>
      <c r="H7" s="64"/>
      <c r="I7" s="64"/>
    </row>
    <row r="8" customFormat="false" ht="12.5" hidden="false" customHeight="false" outlineLevel="0" collapsed="false">
      <c r="A8" s="63"/>
      <c r="B8" s="64"/>
      <c r="C8" s="64"/>
      <c r="D8" s="64"/>
      <c r="E8" s="64"/>
      <c r="F8" s="64"/>
      <c r="G8" s="64"/>
      <c r="H8" s="64"/>
      <c r="I8" s="64"/>
    </row>
    <row r="9" customFormat="false" ht="12.5" hidden="false" customHeight="false" outlineLevel="0" collapsed="false">
      <c r="A9" s="63"/>
      <c r="B9" s="64"/>
      <c r="C9" s="64"/>
      <c r="D9" s="64"/>
      <c r="E9" s="64"/>
      <c r="F9" s="64"/>
      <c r="G9" s="64"/>
      <c r="H9" s="64"/>
      <c r="I9" s="64"/>
    </row>
    <row r="10" customFormat="false" ht="12.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</row>
    <row r="11" customFormat="false" ht="12.5" hidden="false" customHeight="false" outlineLevel="0" collapsed="false">
      <c r="A11" s="63"/>
      <c r="B11" s="64"/>
      <c r="C11" s="64"/>
      <c r="D11" s="64"/>
      <c r="E11" s="64"/>
      <c r="F11" s="64"/>
      <c r="G11" s="64"/>
      <c r="H11" s="64"/>
      <c r="I11" s="64"/>
      <c r="J11" s="63"/>
    </row>
    <row r="12" customFormat="false" ht="12.5" hidden="false" customHeight="false" outlineLevel="0" collapsed="false">
      <c r="A12" s="63"/>
      <c r="B12" s="64"/>
      <c r="C12" s="64"/>
      <c r="D12" s="64"/>
      <c r="E12" s="64"/>
      <c r="F12" s="64"/>
      <c r="G12" s="64"/>
      <c r="H12" s="64"/>
      <c r="I12" s="64"/>
    </row>
    <row r="13" customFormat="false" ht="12.5" hidden="false" customHeight="false" outlineLevel="0" collapsed="false">
      <c r="A13" s="63"/>
      <c r="B13" s="64"/>
      <c r="C13" s="64"/>
      <c r="D13" s="64"/>
      <c r="E13" s="64"/>
      <c r="F13" s="64"/>
      <c r="G13" s="64"/>
      <c r="H13" s="64"/>
      <c r="I13" s="64"/>
    </row>
    <row r="14" customFormat="false" ht="46.5" hidden="false" customHeight="true" outlineLevel="0" collapsed="false">
      <c r="A14" s="63"/>
      <c r="B14" s="64"/>
      <c r="C14" s="64"/>
      <c r="D14" s="64"/>
      <c r="E14" s="64"/>
      <c r="F14" s="64"/>
      <c r="G14" s="64"/>
      <c r="H14" s="64"/>
      <c r="I14" s="70"/>
    </row>
    <row r="15" customFormat="false" ht="22.5" hidden="false" customHeight="true" outlineLevel="0" collapsed="false">
      <c r="A15" s="63"/>
      <c r="B15" s="64"/>
      <c r="C15" s="64"/>
      <c r="D15" s="64"/>
      <c r="E15" s="64"/>
      <c r="F15" s="64"/>
      <c r="G15" s="64"/>
      <c r="H15" s="64"/>
      <c r="I15" s="63"/>
    </row>
    <row r="16" customFormat="false" ht="12.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</row>
    <row r="17" customFormat="false" ht="12.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</row>
    <row r="18" customFormat="false" ht="12.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</row>
    <row r="19" customFormat="false" ht="12.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</row>
    <row r="20" customFormat="false" ht="12.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</row>
    <row r="21" customFormat="false" ht="12.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</row>
    <row r="22" customFormat="false" ht="12.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</row>
    <row r="23" customFormat="false" ht="12.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</row>
    <row r="24" customFormat="false" ht="12.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</row>
    <row r="25" customFormat="false" ht="12.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</row>
    <row r="26" customFormat="false" ht="12.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</row>
    <row r="27" customFormat="false" ht="12.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</row>
    <row r="28" customFormat="false" ht="12.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</row>
    <row r="29" customFormat="false" ht="12.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</row>
    <row r="30" customFormat="false" ht="12.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  <row r="31" customFormat="false" ht="12.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</row>
    <row r="32" customFormat="false" ht="12.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</row>
    <row r="33" customFormat="false" ht="12.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</row>
    <row r="34" customFormat="false" ht="12.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</row>
    <row r="35" customFormat="false" ht="12.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</row>
    <row r="36" customFormat="false" ht="12.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</row>
    <row r="37" customFormat="false" ht="12.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</row>
    <row r="38" customFormat="false" ht="12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</row>
    <row r="39" customFormat="false" ht="12.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</row>
    <row r="40" customFormat="false" ht="12.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</row>
    <row r="41" customFormat="false" ht="12.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</row>
    <row r="42" customFormat="false" ht="12.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</row>
    <row r="43" customFormat="false" ht="12.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</row>
    <row r="44" customFormat="false" ht="12.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</row>
    <row r="45" customFormat="false" ht="12.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</row>
    <row r="46" customFormat="false" ht="12.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</row>
    <row r="47" customFormat="false" ht="12.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</row>
    <row r="48" customFormat="false" ht="12.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</row>
    <row r="49" customFormat="false" ht="12.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9:06:29Z</dcterms:created>
  <dc:creator>SamLab.ws</dc:creator>
  <dc:description/>
  <dc:language>en-US</dc:language>
  <cp:lastModifiedBy>HP</cp:lastModifiedBy>
  <cp:lastPrinted>2018-01-22T09:18:14Z</cp:lastPrinted>
  <dcterms:modified xsi:type="dcterms:W3CDTF">2024-04-29T09:20:57Z</dcterms:modified>
  <cp:revision>0</cp:revision>
  <dc:subject/>
  <dc:title/>
</cp:coreProperties>
</file>