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P:
</t>
        </r>
        <r>
          <rPr>
            <sz val="9"/>
            <color rgb="FF000000"/>
            <rFont val="Tahoma"/>
            <family val="2"/>
            <charset val="204"/>
          </rPr>
          <t xml:space="preserve">календарь настенный 2 шт  январь  111 грн
календарь 2 шт чашка 2 шт   268 грн
1296 грн ящики  6 шт - июнь
625 грн плакаты  2 шт  август
ноябрь листовки наклейки 80 шт  260 гр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39</xdr:rowOff>
              </xdr:from>
              <xdr:to>
                <xdr:col>5</xdr:col>
                <xdr:colOff>28</xdr:colOff>
                <xdr:row>147</xdr:row>
                <xdr:rowOff>21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P:
</t>
        </r>
        <r>
          <rPr>
            <sz val="9"/>
            <color rgb="FF000000"/>
            <rFont val="Tahoma"/>
            <family val="2"/>
            <charset val="204"/>
          </rPr>
          <t xml:space="preserve">январь  пригласительные 35
 шт фото 12 шт
приглас 315 шт  469,98 грн
февраль воздушные шары 6 шт 240 грн  подарки игры детям 6 шт 875 гр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39</xdr:rowOff>
              </xdr:from>
              <xdr:to>
                <xdr:col>5</xdr:col>
                <xdr:colOff>28</xdr:colOff>
                <xdr:row>149</xdr:row>
                <xdr:rowOff>39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омашний:
</t>
        </r>
        <r>
          <rPr>
            <sz val="9"/>
            <color rgb="FF000000"/>
            <rFont val="Tahoma"/>
            <family val="0"/>
            <charset val="1"/>
          </rPr>
          <t xml:space="preserve">декабрь  из них 238 бан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15</xdr:rowOff>
              </xdr:from>
              <xdr:to>
                <xdr:col>5</xdr:col>
                <xdr:colOff>28</xdr:colOff>
                <xdr:row>15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84">
  <si>
    <t xml:space="preserve">Звіт про витрати</t>
  </si>
  <si>
    <t xml:space="preserve">за період з 01.01.2019 по 31.12.2019</t>
  </si>
  <si>
    <t xml:space="preserve">Всього витрат фонду (грн)</t>
  </si>
  <si>
    <t xml:space="preserve">Витрат за програмою "Допомога онкохворим  дорослим" Проект «Валерія Help» </t>
  </si>
  <si>
    <t xml:space="preserve"> </t>
  </si>
  <si>
    <t xml:space="preserve">№</t>
  </si>
  <si>
    <t xml:space="preserve">Стаття витрат</t>
  </si>
  <si>
    <t xml:space="preserve">Перерахована сума, гривень</t>
  </si>
  <si>
    <t xml:space="preserve">в %</t>
  </si>
  <si>
    <t xml:space="preserve">Кобрис Оксана </t>
  </si>
  <si>
    <t xml:space="preserve">Семенов Олег </t>
  </si>
  <si>
    <t xml:space="preserve">Масливець Яків </t>
  </si>
  <si>
    <t xml:space="preserve">Лацінскій Олександр </t>
  </si>
  <si>
    <t xml:space="preserve">Філатова Вікторія </t>
  </si>
  <si>
    <t xml:space="preserve">Школьна Марина </t>
  </si>
  <si>
    <t xml:space="preserve">Горішній Олексій</t>
  </si>
  <si>
    <t xml:space="preserve">Мудра Лідія </t>
  </si>
  <si>
    <t xml:space="preserve">Строменко Олена </t>
  </si>
  <si>
    <t xml:space="preserve">Обольській Фелікс</t>
  </si>
  <si>
    <t xml:space="preserve">Переляйне Дар'я </t>
  </si>
  <si>
    <t xml:space="preserve">Черкащенко Наталія </t>
  </si>
  <si>
    <t xml:space="preserve">Луговських Антон </t>
  </si>
  <si>
    <t xml:space="preserve">Волошин Євген </t>
  </si>
  <si>
    <t xml:space="preserve">Баранова Валентина </t>
  </si>
  <si>
    <t xml:space="preserve">Ковальов Владислав</t>
  </si>
  <si>
    <t xml:space="preserve">Дорош Наталія </t>
  </si>
  <si>
    <t xml:space="preserve">Витрат за програмою "Допомога хворим дітям"</t>
  </si>
  <si>
    <t xml:space="preserve">Борисенко Марія </t>
  </si>
  <si>
    <t xml:space="preserve">Білецькі Максим і Георгій </t>
  </si>
  <si>
    <t xml:space="preserve">Панченко Олександр </t>
  </si>
  <si>
    <t xml:space="preserve">Болжеларський Антон</t>
  </si>
  <si>
    <t xml:space="preserve">Заєва Ліза </t>
  </si>
  <si>
    <t xml:space="preserve">Василець Данііл </t>
  </si>
  <si>
    <t xml:space="preserve">Малюгін Богдан </t>
  </si>
  <si>
    <t xml:space="preserve">Беседін Кирил </t>
  </si>
  <si>
    <t xml:space="preserve">Слєпченко Олег </t>
  </si>
  <si>
    <t xml:space="preserve">Полковниченко Гліб </t>
  </si>
  <si>
    <t xml:space="preserve">Миролюбова Поліна </t>
  </si>
  <si>
    <t xml:space="preserve">Кірьякулова Олександра </t>
  </si>
  <si>
    <t xml:space="preserve">Ворсонохов Богдан </t>
  </si>
  <si>
    <t xml:space="preserve">Рвачева Вікторія </t>
  </si>
  <si>
    <t xml:space="preserve">Животов Дмитро </t>
  </si>
  <si>
    <t xml:space="preserve">Виселко Вікторія </t>
  </si>
  <si>
    <t xml:space="preserve">Ванічкін Костянтин </t>
  </si>
  <si>
    <t xml:space="preserve">Пометий Давид </t>
  </si>
  <si>
    <t xml:space="preserve">Петрова Марія </t>
  </si>
  <si>
    <t xml:space="preserve">Албакова Мадіна </t>
  </si>
  <si>
    <t xml:space="preserve">Літус Ярослав</t>
  </si>
  <si>
    <t xml:space="preserve">Кудрявцева Антоніна</t>
  </si>
  <si>
    <t xml:space="preserve">Пацюк Софія</t>
  </si>
  <si>
    <t xml:space="preserve">Асланов Ярослав </t>
  </si>
  <si>
    <t xml:space="preserve">Костюк Анастасія </t>
  </si>
  <si>
    <t xml:space="preserve">Грошева Єлизавета </t>
  </si>
  <si>
    <t xml:space="preserve">Вороніна Марія</t>
  </si>
  <si>
    <t xml:space="preserve">Кириленко Діана</t>
  </si>
  <si>
    <t xml:space="preserve">Завалін Артем </t>
  </si>
  <si>
    <t xml:space="preserve">Шейко Дар'я </t>
  </si>
  <si>
    <t xml:space="preserve">Мерчук Анастасія </t>
  </si>
  <si>
    <t xml:space="preserve">Бистров Кирил </t>
  </si>
  <si>
    <t xml:space="preserve">Колібеденко Ірина </t>
  </si>
  <si>
    <t xml:space="preserve">Баденко Ілля </t>
  </si>
  <si>
    <t xml:space="preserve">Гречка Ілля </t>
  </si>
  <si>
    <t xml:space="preserve">Зернова Станіслава </t>
  </si>
  <si>
    <t xml:space="preserve">Цірельнікова Єва </t>
  </si>
  <si>
    <t xml:space="preserve">Дудар Олексій </t>
  </si>
  <si>
    <t xml:space="preserve">Герцен Антон </t>
  </si>
  <si>
    <t xml:space="preserve">Макуховский В'ячеслав</t>
  </si>
  <si>
    <t xml:space="preserve">Балкова Софія</t>
  </si>
  <si>
    <t xml:space="preserve">Ісаченко Артем </t>
  </si>
  <si>
    <t xml:space="preserve">Андрієнко Богдан</t>
  </si>
  <si>
    <t xml:space="preserve">Григор'єв Ілля </t>
  </si>
  <si>
    <t xml:space="preserve">Зиков Микита </t>
  </si>
  <si>
    <t xml:space="preserve">Карманов Данііл </t>
  </si>
  <si>
    <t xml:space="preserve">Витрат за програмою "Допомога хворим дорослим. Проект« Валерія Help »</t>
  </si>
  <si>
    <t xml:space="preserve">Дрок Олександр </t>
  </si>
  <si>
    <t xml:space="preserve">Швидка Галина  </t>
  </si>
  <si>
    <t xml:space="preserve">Фоміна Валерія </t>
  </si>
  <si>
    <t xml:space="preserve">Сударєва Юлія</t>
  </si>
  <si>
    <t xml:space="preserve">Назарчук Тамара </t>
  </si>
  <si>
    <t xml:space="preserve">Мудрий Володимир </t>
  </si>
  <si>
    <t xml:space="preserve">Сидоренко Олександр </t>
  </si>
  <si>
    <t xml:space="preserve">Самохвалова Тамара </t>
  </si>
  <si>
    <t xml:space="preserve">Степанов Василь </t>
  </si>
  <si>
    <t xml:space="preserve">Зуєв Артем </t>
  </si>
  <si>
    <t xml:space="preserve">Есаулова Любов </t>
  </si>
  <si>
    <t xml:space="preserve">Ворсонохова Анфіса </t>
  </si>
  <si>
    <t xml:space="preserve">Сувіт Микола </t>
  </si>
  <si>
    <t xml:space="preserve">Погукай Василь </t>
  </si>
  <si>
    <t xml:space="preserve">Щербина Алла </t>
  </si>
  <si>
    <t xml:space="preserve">Орел Марія</t>
  </si>
  <si>
    <t xml:space="preserve">Протченко Олександра </t>
  </si>
  <si>
    <t xml:space="preserve">Єфименко Анжела </t>
  </si>
  <si>
    <t xml:space="preserve">Корольова Наталія</t>
  </si>
  <si>
    <t xml:space="preserve">Каменєва Лариса </t>
  </si>
  <si>
    <t xml:space="preserve">Семко Сергій </t>
  </si>
  <si>
    <t xml:space="preserve">Братченко Ольга </t>
  </si>
  <si>
    <t xml:space="preserve">Даньшіна Галина </t>
  </si>
  <si>
    <t xml:space="preserve">Седина Ніна</t>
  </si>
  <si>
    <t xml:space="preserve">Кузнецов Костянтин </t>
  </si>
  <si>
    <t xml:space="preserve">Баришполець  Олена</t>
  </si>
  <si>
    <t xml:space="preserve">Павлюк Людмила </t>
  </si>
  <si>
    <t xml:space="preserve">Есаулов Богдан </t>
  </si>
  <si>
    <t xml:space="preserve">Копилова Єлизавета </t>
  </si>
  <si>
    <t xml:space="preserve">Каменєв Сергій</t>
  </si>
  <si>
    <t xml:space="preserve">Сердюк Юрій </t>
  </si>
  <si>
    <t xml:space="preserve">Сопронюк Олена </t>
  </si>
  <si>
    <t xml:space="preserve">Погукаева Марія </t>
  </si>
  <si>
    <t xml:space="preserve">Допомога Нікопольської міської дитячої лікарні</t>
  </si>
  <si>
    <t xml:space="preserve">Оплата за PF01 Плантоскоп дiагностичний з додатковою Full HD камерою для архiвацiї знiмкiв</t>
  </si>
  <si>
    <t xml:space="preserve">Купівля вагів дитячих BY 80, вагів медичних ТВ1-200</t>
  </si>
  <si>
    <t xml:space="preserve">Оплата за негатоскоп для рентгенiвських плiвок</t>
  </si>
  <si>
    <t xml:space="preserve">Купівля лікарських препаратів</t>
  </si>
  <si>
    <t xml:space="preserve">Купівля медичного iнструменту (щипці медичні для відвернення країв гіпсових пов'язок , пила для розрізування гіпсових пов'язок)</t>
  </si>
  <si>
    <t xml:space="preserve">Оплата за ростомiр пiдлоговий РПВе -2000 з електронними вагами</t>
  </si>
  <si>
    <t xml:space="preserve">Інші види допомоги</t>
  </si>
  <si>
    <t xml:space="preserve">Проект "Кухня для маленьких Орлят"  Допомога Нiкопольському медичному спецiалiзованому центру медико-соцiальної реабiлiтацiї дiтей (оплата за кухоний гарнiтур)</t>
  </si>
  <si>
    <t xml:space="preserve">Допомога відділенню гемодіалізу Нікопольської центральної районної лікарні (купівля вагів медичних ТВ1-200 без ростоміра, м'які модулі "Клин №2" шкірзам, подушка-напіввалик 50 * 18 * 10 ШЗ)</t>
  </si>
  <si>
    <t xml:space="preserve">Проект "Домівка для Анфіси та Богданчика"(установка металопластикового вікна, купівля лінолеуму)</t>
  </si>
  <si>
    <t xml:space="preserve">Допомога урологічному відділенню Дніпропетровської обласної дитячої клінічної лікарні (купівля лікарських препаратів і предметів медичного призначення для лікування Ткаченко Олександри м. Нікополь)</t>
  </si>
  <si>
    <t xml:space="preserve">Калиновская Матющенко 02 Олейникова 03</t>
  </si>
  <si>
    <t xml:space="preserve">Допомога сім'ям вимушених переселенців з тимчасово окупованих територій (купівля лікарських препаратів, оплата за обстеження, аналізи)</t>
  </si>
  <si>
    <t xml:space="preserve">Допомога двом багатодітним сім'ям (купівля інгалятору- небулайзеру, медикаментів, нецільова благодійна фінансова допомога)</t>
  </si>
  <si>
    <t xml:space="preserve">Допомога двом молодим людям з обмеженими можливостями (нецільова благодійна фінансова допомога)</t>
  </si>
  <si>
    <t xml:space="preserve">Купівля  вiдсмоктувача медичного "БIОМЕД", дитячих вагів ROTEX  для Нікопольського пологового будинку в честь 50-річного ювілею</t>
  </si>
  <si>
    <t xml:space="preserve">Допомога воїнам -учасникам ООС (купівля лікарських препаратів)</t>
  </si>
  <si>
    <t xml:space="preserve">Допомога недоношеній новонародженій дитині (купівля медикаментів)</t>
  </si>
  <si>
    <t xml:space="preserve">Благодiйна допомога на виготовлення перук для онкохворих дiтей  БФ КРИЛА НАДIЇ</t>
  </si>
  <si>
    <t xml:space="preserve">Допомога молодій людині з числа дітей-сиріт на прохання Нікопольського Центру соціальних служб (купівля лікарських препаратів)</t>
  </si>
  <si>
    <t xml:space="preserve">Допомога молодій жінці з числа незахищених верств населення на прохання Служби у справах дітей Нікопольської міської ради (купівля лікарських препаратів)</t>
  </si>
  <si>
    <t xml:space="preserve">Допомога молодій жінці з числа дітей-сиріт з дітьми (купівля підгузників)</t>
  </si>
  <si>
    <t xml:space="preserve">Допомога молодій жінці, що опинилася в складних життєвих обставинах, на прохання Нікопольського Благодійного Фонду "Нове життя" (покупка лікарських препаратів)</t>
  </si>
  <si>
    <t xml:space="preserve">Допомога жінці після пологів на прохання Нікопольського центру соціальних служб (покупка антибіотика)</t>
  </si>
  <si>
    <t xml:space="preserve">Допомога дитині на прохання Служби у справах дітей Нікопольської міськради (покупка лікарської суміші Ресурс Junior)</t>
  </si>
  <si>
    <t xml:space="preserve">Купівля вакуумних пробірок з активатором і гелем для відділення по профілактиці ВІЛ / СНІД  КП "Нікопольська міська лікарня №4"</t>
  </si>
  <si>
    <t xml:space="preserve">Допомога одиноким мамам з новонародженими дітьми на прохання Нікопольського благодійного фонду "Нове життя" (покупка молочної суміші)</t>
  </si>
  <si>
    <t xml:space="preserve">Допомога двом дітям без батьківської опіки на прохання Служби у справах дітей Нікопольської міськради (покупка лікарського препарату, підгузників)</t>
  </si>
  <si>
    <t xml:space="preserve">Допомога молодій дівчині-сироті, яка опинилася у важкій життєвій ситуації</t>
  </si>
  <si>
    <t xml:space="preserve">Доставка Новою Поштою волосся для виготовлення перук онкохворим дітям</t>
  </si>
  <si>
    <t xml:space="preserve">Допомога сім'ї на прохання Нікопольського Центру соціальних служб для сім'ї, дітей та молоді (покупка квитків для поїздки дітей з супроводжуючою особою на оздоровлення в Дитячий протитуберкульозний санаторій м.Кривий Ріг)</t>
  </si>
  <si>
    <t xml:space="preserve">Оплата за доставку Новою Поштою гуманітарної допомоги</t>
  </si>
  <si>
    <t xml:space="preserve">Інші програмні витрати</t>
  </si>
  <si>
    <t xml:space="preserve">Оплата за три модуля навчання на програмi Управлiння благодiйними фондами згiдно Договору надання освiтнiх послуг № УБФ/22 вiд 10.10.2019р </t>
  </si>
  <si>
    <t xml:space="preserve">Витрати по організації і проведенню Благодійного фестивалю-конкурсу "Перетанцюють всі" (купівля футболок, дошка-планшет з кліпсою А4, стрічка клейка двостороння, ручки масляні, друк плакатів А1)</t>
  </si>
  <si>
    <t xml:space="preserve">Витрати на залучення пожертвувань (друк плакатів із соціальною рекламою (допомога підопічним фонду) з розміщенням на сітілайтах Нікополь, друк листівок наклейок на ящики, в транспорті, покупка ящиків для збору пожертвувань, сувенірна продукція (чашки, календарі настінні із зображенням фоторобіт "Люди-скріпки "))</t>
  </si>
  <si>
    <t xml:space="preserve">Витрати по організації і проведенню благодійного концерту (подарунки підопічним фонду, купівля повітряних куль, друк запрошень, фото А4)</t>
  </si>
  <si>
    <t xml:space="preserve">Витрати по організації і проведенню Благодійного заходу  з розпродажу фотокартин "Люди-скріпки" на підтримку проекту "Кімната для Михайла" (продукти харчування для виготовлення тістечок, набір форм паперових для випікання кексів, какао, серветки паперові великі, солодощі, вода, соки, чай ,дитяча гра)</t>
  </si>
  <si>
    <t xml:space="preserve">Витрати по організації і проведенню фотовиставки "Люди-скріпки" Благодійний проект (придбання ПММ для поїздки в м. Дніпро по установці фотовиставки</t>
  </si>
  <si>
    <t xml:space="preserve">Друк табличок-нагород для шкіл міста за внесок в благодійність, купівля чашок з принтом лого фонду в подарунок</t>
  </si>
  <si>
    <t xml:space="preserve">Витрати по оформленню ігор «Класики» та «Twister» на асфальті парків міста до Дня захисту дітей. (Спільний проект з КП «ГОРАВТОДОР-1») покупка кольорової фарби Колорекс</t>
  </si>
  <si>
    <t xml:space="preserve">Канцтовари (шнурки "Аxent" з кліпом оранж, бейджи  "Аxent" на шнурі),  БАНЕР FRONTLIT ( соціальна реклама зі збору коштів на операцію для Світлани Болжеларскої)  </t>
  </si>
  <si>
    <t xml:space="preserve">Адміністративні витрати фонду</t>
  </si>
  <si>
    <t xml:space="preserve">Заробітна плата працівникам фонду</t>
  </si>
  <si>
    <t xml:space="preserve">Єдиний соціальний внесок</t>
  </si>
  <si>
    <t xml:space="preserve">Податок з доходів фіз.осіб</t>
  </si>
  <si>
    <t xml:space="preserve">Відшкодування орендодавцю суми за комунальні послуги (газ, електроенергія, вода)</t>
  </si>
  <si>
    <t xml:space="preserve">Військовий збір</t>
  </si>
  <si>
    <t xml:space="preserve">Банківські послуги</t>
  </si>
  <si>
    <t xml:space="preserve">Оплата за послуги хостингу та домену на рік (nikopolkids.org)</t>
  </si>
  <si>
    <t xml:space="preserve">Орендна плата</t>
  </si>
  <si>
    <t xml:space="preserve">Оплата за надання послуг з утримання будинку та прибудинкової територiї   ТОВ КК "Домком Нікополь"</t>
  </si>
  <si>
    <t xml:space="preserve">Комунальні послуги (за вивезення твердих побутових відходів)</t>
  </si>
  <si>
    <t xml:space="preserve">Витрати на відрядження (покупка квитків на поїзд керівнику фонду в м. Київ на зустріч представників благодійних організацій, ЗМІ, сімей з дітьми в День пам'яті онкохворих дітей)</t>
  </si>
  <si>
    <t xml:space="preserve">Оплата за заправку картриджа для МФУ принтера</t>
  </si>
  <si>
    <t xml:space="preserve">Відшкодування орендодавцю суми за послуги з обслуговування приміщення і суми податку на землю</t>
  </si>
  <si>
    <t xml:space="preserve">Оплата за водопостачання та водовiдведення НIКОПОЛЬВОДОКАНАЛ</t>
  </si>
  <si>
    <t xml:space="preserve">Поштові витрати</t>
  </si>
  <si>
    <t xml:space="preserve">Купівля канцтоварів (папір для друку А4)</t>
  </si>
  <si>
    <t xml:space="preserve">Оплата за послуги мережі Інтернет</t>
  </si>
  <si>
    <t xml:space="preserve">дети</t>
  </si>
  <si>
    <t xml:space="preserve">взрослые</t>
  </si>
  <si>
    <t xml:space="preserve">прочее</t>
  </si>
  <si>
    <t xml:space="preserve">январь</t>
  </si>
  <si>
    <t xml:space="preserve">февраль</t>
  </si>
  <si>
    <t xml:space="preserve">март </t>
  </si>
  <si>
    <t xml:space="preserve">апрель</t>
  </si>
  <si>
    <t xml:space="preserve">май</t>
  </si>
  <si>
    <t xml:space="preserve"> 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 </t>
  </si>
  <si>
    <t xml:space="preserve">декабрь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0%"/>
    <numFmt numFmtId="168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9"/>
      <name val="Georgia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Verdana"/>
      <family val="2"/>
      <charset val="204"/>
    </font>
    <font>
      <sz val="11"/>
      <color rgb="FF333333"/>
      <name val="Arial"/>
      <family val="2"/>
      <charset val="204"/>
    </font>
    <font>
      <sz val="10"/>
      <color rgb="FFFFFFFF"/>
      <name val="Arial Cyr"/>
      <family val="0"/>
      <charset val="204"/>
    </font>
    <font>
      <sz val="9"/>
      <name val="Georgia"/>
      <family val="1"/>
      <charset val="204"/>
    </font>
    <font>
      <sz val="9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8" activeCellId="0" sqref="B1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7.26"/>
    <col collapsed="false" customWidth="true" hidden="false" outlineLevel="0" max="3" min="3" style="0" width="16.26"/>
    <col collapsed="false" customWidth="true" hidden="false" outlineLevel="0" max="4" min="4" style="0" width="9.81"/>
    <col collapsed="false" customWidth="true" hidden="false" outlineLevel="0" max="6" min="6" style="0" width="11.72"/>
    <col collapsed="false" customWidth="true" hidden="false" outlineLevel="0" max="7" min="7" style="0" width="10.72"/>
    <col collapsed="false" customWidth="true" hidden="false" outlineLevel="0" max="8" min="8" style="0" width="9.53"/>
  </cols>
  <sheetData>
    <row r="1" customFormat="false" ht="17" hidden="false" customHeight="false" outlineLevel="0" collapsed="false">
      <c r="A1" s="1" t="s">
        <v>0</v>
      </c>
      <c r="B1" s="1"/>
      <c r="C1" s="1"/>
      <c r="D1" s="1"/>
    </row>
    <row r="2" customFormat="false" ht="21.75" hidden="false" customHeight="true" outlineLevel="0" collapsed="false">
      <c r="A2" s="1" t="s">
        <v>1</v>
      </c>
      <c r="B2" s="1"/>
      <c r="C2" s="1"/>
      <c r="D2" s="1"/>
    </row>
    <row r="3" customFormat="false" ht="21" hidden="false" customHeight="true" outlineLevel="0" collapsed="false">
      <c r="A3" s="2" t="s">
        <v>2</v>
      </c>
      <c r="B3" s="2"/>
      <c r="C3" s="3" t="n">
        <f aca="false">C23+C71+C106+C114+C151+C4+C140</f>
        <v>1077476.22</v>
      </c>
      <c r="D3" s="4" t="n">
        <v>1</v>
      </c>
      <c r="G3" s="5"/>
    </row>
    <row r="4" customFormat="false" ht="32.25" hidden="false" customHeight="true" outlineLevel="0" collapsed="false">
      <c r="A4" s="6" t="s">
        <v>3</v>
      </c>
      <c r="B4" s="6"/>
      <c r="C4" s="7" t="n">
        <f aca="false">SUM(C6:C22)</f>
        <v>107255.27</v>
      </c>
      <c r="D4" s="8" t="n">
        <f aca="false">C4/C3</f>
        <v>0.0995430507041724</v>
      </c>
      <c r="F4" s="9"/>
      <c r="G4" s="0" t="s">
        <v>4</v>
      </c>
    </row>
    <row r="5" customFormat="false" ht="25.5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8</v>
      </c>
    </row>
    <row r="6" customFormat="false" ht="25.5" hidden="false" customHeight="true" outlineLevel="0" collapsed="false">
      <c r="A6" s="12" t="n">
        <v>1</v>
      </c>
      <c r="B6" s="13" t="s">
        <v>9</v>
      </c>
      <c r="C6" s="14" t="n">
        <f aca="false">5743.07+4101.67+507.61+12180+12060</f>
        <v>34592.35</v>
      </c>
      <c r="D6" s="15" t="n">
        <f aca="false">C6/C4</f>
        <v>0.322523545929258</v>
      </c>
    </row>
    <row r="7" customFormat="false" ht="25.5" hidden="false" customHeight="true" outlineLevel="0" collapsed="false">
      <c r="A7" s="12" t="n">
        <f aca="false">A6+1</f>
        <v>2</v>
      </c>
      <c r="B7" s="16" t="s">
        <v>10</v>
      </c>
      <c r="C7" s="17" t="n">
        <f aca="false">3542.69+5721.46+2600</f>
        <v>11864.15</v>
      </c>
      <c r="D7" s="15" t="n">
        <f aca="false">C7/C4</f>
        <v>0.110616009824039</v>
      </c>
    </row>
    <row r="8" customFormat="false" ht="25.5" hidden="false" customHeight="true" outlineLevel="0" collapsed="false">
      <c r="A8" s="12" t="n">
        <f aca="false">A7+1</f>
        <v>3</v>
      </c>
      <c r="B8" s="16" t="s">
        <v>11</v>
      </c>
      <c r="C8" s="14" t="n">
        <f aca="false">4942.44+951.6+682.2+2253.6+1249.1</f>
        <v>10078.94</v>
      </c>
      <c r="D8" s="15" t="n">
        <f aca="false">C8/C4</f>
        <v>0.093971513008172</v>
      </c>
    </row>
    <row r="9" customFormat="false" ht="25.5" hidden="false" customHeight="true" outlineLevel="0" collapsed="false">
      <c r="A9" s="12" t="n">
        <f aca="false">A8+1</f>
        <v>4</v>
      </c>
      <c r="B9" s="18" t="s">
        <v>12</v>
      </c>
      <c r="C9" s="14" t="n">
        <f aca="false">2591.48+5583.5</f>
        <v>8174.98</v>
      </c>
      <c r="D9" s="15" t="n">
        <f aca="false">C9/C4</f>
        <v>0.0762198444887603</v>
      </c>
    </row>
    <row r="10" customFormat="false" ht="25.5" hidden="false" customHeight="true" outlineLevel="0" collapsed="false">
      <c r="A10" s="12" t="n">
        <f aca="false">A9+1</f>
        <v>5</v>
      </c>
      <c r="B10" s="18" t="s">
        <v>13</v>
      </c>
      <c r="C10" s="14" t="n">
        <f aca="false">2036.98+528.6+3759.5+690</f>
        <v>7015.08</v>
      </c>
      <c r="D10" s="15" t="n">
        <f aca="false">C10/C4</f>
        <v>0.0654054574660993</v>
      </c>
    </row>
    <row r="11" customFormat="false" ht="20.25" hidden="false" customHeight="true" outlineLevel="0" collapsed="false">
      <c r="A11" s="12" t="n">
        <f aca="false">A10+1</f>
        <v>6</v>
      </c>
      <c r="B11" s="18" t="s">
        <v>14</v>
      </c>
      <c r="C11" s="14" t="n">
        <v>6022.92</v>
      </c>
      <c r="D11" s="19" t="n">
        <f aca="false">C11/C4</f>
        <v>0.0561550029196701</v>
      </c>
    </row>
    <row r="12" customFormat="false" ht="25.5" hidden="false" customHeight="true" outlineLevel="0" collapsed="false">
      <c r="A12" s="12" t="n">
        <f aca="false">A11+1</f>
        <v>7</v>
      </c>
      <c r="B12" s="18" t="s">
        <v>15</v>
      </c>
      <c r="C12" s="14" t="n">
        <v>5977.2</v>
      </c>
      <c r="D12" s="15" t="n">
        <f aca="false">C12/C4</f>
        <v>0.0557287301593665</v>
      </c>
    </row>
    <row r="13" customFormat="false" ht="25.5" hidden="false" customHeight="true" outlineLevel="0" collapsed="false">
      <c r="A13" s="12" t="n">
        <f aca="false">A12+1</f>
        <v>8</v>
      </c>
      <c r="B13" s="16" t="s">
        <v>16</v>
      </c>
      <c r="C13" s="14" t="n">
        <f aca="false">2500+705.6+923.75</f>
        <v>4129.35</v>
      </c>
      <c r="D13" s="15" t="n">
        <f aca="false">C13/C4</f>
        <v>0.038500206097099</v>
      </c>
    </row>
    <row r="14" customFormat="false" ht="25.5" hidden="false" customHeight="true" outlineLevel="0" collapsed="false">
      <c r="A14" s="12" t="n">
        <f aca="false">A13+1</f>
        <v>9</v>
      </c>
      <c r="B14" s="18" t="s">
        <v>17</v>
      </c>
      <c r="C14" s="14" t="n">
        <v>3610.22</v>
      </c>
      <c r="D14" s="15" t="n">
        <f aca="false">C14/C4</f>
        <v>0.0336600709690069</v>
      </c>
    </row>
    <row r="15" customFormat="false" ht="25.5" hidden="false" customHeight="true" outlineLevel="0" collapsed="false">
      <c r="A15" s="12" t="n">
        <f aca="false">A14+1</f>
        <v>10</v>
      </c>
      <c r="B15" s="18" t="s">
        <v>18</v>
      </c>
      <c r="C15" s="20" t="n">
        <v>2600</v>
      </c>
      <c r="D15" s="15" t="n">
        <f aca="false">C15/C4</f>
        <v>0.024241233088127</v>
      </c>
    </row>
    <row r="16" customFormat="false" ht="21" hidden="false" customHeight="true" outlineLevel="0" collapsed="false">
      <c r="A16" s="12" t="n">
        <f aca="false">A15+1</f>
        <v>11</v>
      </c>
      <c r="B16" s="21" t="s">
        <v>19</v>
      </c>
      <c r="C16" s="14" t="n">
        <f aca="false">2600</f>
        <v>2600</v>
      </c>
      <c r="D16" s="15" t="n">
        <f aca="false">C16/C4</f>
        <v>0.024241233088127</v>
      </c>
    </row>
    <row r="17" customFormat="false" ht="25.5" hidden="false" customHeight="true" outlineLevel="0" collapsed="false">
      <c r="A17" s="12" t="n">
        <f aca="false">A16+1</f>
        <v>12</v>
      </c>
      <c r="B17" s="22" t="s">
        <v>20</v>
      </c>
      <c r="C17" s="14" t="n">
        <f aca="false">2600</f>
        <v>2600</v>
      </c>
      <c r="D17" s="15" t="n">
        <f aca="false">C17/C4</f>
        <v>0.024241233088127</v>
      </c>
    </row>
    <row r="18" customFormat="false" ht="25.5" hidden="false" customHeight="true" outlineLevel="0" collapsed="false">
      <c r="A18" s="12" t="n">
        <f aca="false">A17+1</f>
        <v>13</v>
      </c>
      <c r="B18" s="18" t="s">
        <v>21</v>
      </c>
      <c r="C18" s="14" t="n">
        <f aca="false">2600</f>
        <v>2600</v>
      </c>
      <c r="D18" s="15" t="n">
        <f aca="false">C18/C4</f>
        <v>0.024241233088127</v>
      </c>
    </row>
    <row r="19" customFormat="false" ht="25.5" hidden="false" customHeight="true" outlineLevel="0" collapsed="false">
      <c r="A19" s="12" t="n">
        <f aca="false">A18+1</f>
        <v>14</v>
      </c>
      <c r="B19" s="16" t="s">
        <v>22</v>
      </c>
      <c r="C19" s="14" t="n">
        <v>2500</v>
      </c>
      <c r="D19" s="15" t="n">
        <f aca="false">C19/C4</f>
        <v>0.0233088779693529</v>
      </c>
    </row>
    <row r="20" customFormat="false" ht="17.25" hidden="false" customHeight="true" outlineLevel="0" collapsed="false">
      <c r="A20" s="12" t="n">
        <f aca="false">A19+1</f>
        <v>15</v>
      </c>
      <c r="B20" s="21" t="s">
        <v>23</v>
      </c>
      <c r="C20" s="14" t="n">
        <f aca="false">434.2+1250.08</f>
        <v>1684.28</v>
      </c>
      <c r="D20" s="15" t="n">
        <f aca="false">C20/C4</f>
        <v>0.0157034707944887</v>
      </c>
    </row>
    <row r="21" customFormat="false" ht="21" hidden="false" customHeight="true" outlineLevel="0" collapsed="false">
      <c r="A21" s="12" t="n">
        <f aca="false">A20+1</f>
        <v>16</v>
      </c>
      <c r="B21" s="18" t="s">
        <v>24</v>
      </c>
      <c r="C21" s="14" t="n">
        <v>716.2</v>
      </c>
      <c r="D21" s="15" t="n">
        <f aca="false">C21/C4</f>
        <v>0.00667752736066023</v>
      </c>
    </row>
    <row r="22" customFormat="false" ht="22.5" hidden="false" customHeight="true" outlineLevel="0" collapsed="false">
      <c r="A22" s="12" t="n">
        <f aca="false">A21+1</f>
        <v>17</v>
      </c>
      <c r="B22" s="22" t="s">
        <v>25</v>
      </c>
      <c r="C22" s="14" t="n">
        <v>489.6</v>
      </c>
      <c r="D22" s="15" t="n">
        <f aca="false">C22/C4</f>
        <v>0.00456481066151808</v>
      </c>
    </row>
    <row r="23" customFormat="false" ht="19.5" hidden="false" customHeight="true" outlineLevel="0" collapsed="false">
      <c r="A23" s="6" t="s">
        <v>26</v>
      </c>
      <c r="B23" s="6"/>
      <c r="C23" s="23" t="n">
        <f aca="false">SUM(C25:C70)</f>
        <v>540743.01</v>
      </c>
      <c r="D23" s="24" t="n">
        <f aca="false">C23/C3</f>
        <v>0.501860737121419</v>
      </c>
    </row>
    <row r="24" customFormat="false" ht="25.5" hidden="false" customHeight="true" outlineLevel="0" collapsed="false">
      <c r="A24" s="10" t="s">
        <v>5</v>
      </c>
      <c r="B24" s="10" t="s">
        <v>6</v>
      </c>
      <c r="C24" s="11" t="s">
        <v>7</v>
      </c>
      <c r="D24" s="10" t="s">
        <v>8</v>
      </c>
      <c r="E24" s="25"/>
      <c r="F24" s="26"/>
    </row>
    <row r="25" customFormat="false" ht="21" hidden="false" customHeight="true" outlineLevel="0" collapsed="false">
      <c r="A25" s="27" t="n">
        <v>1</v>
      </c>
      <c r="B25" s="21" t="s">
        <v>27</v>
      </c>
      <c r="C25" s="28" t="n">
        <v>231926.55</v>
      </c>
      <c r="D25" s="15" t="n">
        <f aca="false">C25/C23</f>
        <v>0.42890346377293</v>
      </c>
    </row>
    <row r="26" customFormat="false" ht="36.75" hidden="false" customHeight="true" outlineLevel="0" collapsed="false">
      <c r="A26" s="27" t="n">
        <f aca="false">A25+1</f>
        <v>2</v>
      </c>
      <c r="B26" s="29" t="s">
        <v>28</v>
      </c>
      <c r="C26" s="14" t="n">
        <f aca="false">266.3+1396+5190+220+1017+2407.1+326.4+2345+474+767.8+749.8+2600+493.9+2345+2209+307.58+305.94+357.78+2240+264.4+331.6+450+1977+454.7+1480.5+398.6+352.55+242.7+325.42+333.87+436+314.09+335.47+758.4+516.8+780+450+752+2140+514.2+511.8+671.4+730.5+96.1+97.1+186+245.08+450+1245</f>
        <v>43859.88</v>
      </c>
      <c r="D26" s="15" t="n">
        <f aca="false">C26/C23</f>
        <v>0.081110396600411</v>
      </c>
    </row>
    <row r="27" customFormat="false" ht="28" hidden="false" customHeight="true" outlineLevel="0" collapsed="false">
      <c r="A27" s="27" t="n">
        <f aca="false">A26+1</f>
        <v>3</v>
      </c>
      <c r="B27" s="16" t="s">
        <v>29</v>
      </c>
      <c r="C27" s="14" t="n">
        <v>42232</v>
      </c>
      <c r="D27" s="15" t="n">
        <f aca="false">C27/C23</f>
        <v>0.0780999462202942</v>
      </c>
    </row>
    <row r="28" customFormat="false" ht="25.5" hidden="false" customHeight="true" outlineLevel="0" collapsed="false">
      <c r="A28" s="27" t="n">
        <f aca="false">A27+1</f>
        <v>4</v>
      </c>
      <c r="B28" s="30" t="s">
        <v>30</v>
      </c>
      <c r="C28" s="14" t="n">
        <f aca="false">1765+1450+318.6+1306.2+317.59+162.2+521.5+152+900+1576.24+6402+925+1507.2+162.17+450+1440.24+112.02+85+1325+3150+145.15+1032.8+207.7+2648+60+1010.7</f>
        <v>29132.31</v>
      </c>
      <c r="D28" s="15" t="n">
        <f aca="false">C28/C23</f>
        <v>0.0538745937742219</v>
      </c>
    </row>
    <row r="29" customFormat="false" ht="21.75" hidden="false" customHeight="true" outlineLevel="0" collapsed="false">
      <c r="A29" s="27" t="n">
        <f aca="false">A28+1</f>
        <v>5</v>
      </c>
      <c r="B29" s="31" t="s">
        <v>31</v>
      </c>
      <c r="C29" s="14" t="n">
        <f aca="false">10143.85+16231.83</f>
        <v>26375.68</v>
      </c>
      <c r="D29" s="15" t="n">
        <f aca="false">C29/C23</f>
        <v>0.0487767377704984</v>
      </c>
    </row>
    <row r="30" customFormat="false" ht="29.25" hidden="false" customHeight="true" outlineLevel="0" collapsed="false">
      <c r="A30" s="27" t="n">
        <f aca="false">A29+1</f>
        <v>6</v>
      </c>
      <c r="B30" s="32" t="s">
        <v>32</v>
      </c>
      <c r="C30" s="14" t="n">
        <f aca="false">2690+12654.6+235.8+2829.6</f>
        <v>18410</v>
      </c>
      <c r="D30" s="15" t="n">
        <f aca="false">C30/C23</f>
        <v>0.0340457475354143</v>
      </c>
    </row>
    <row r="31" customFormat="false" ht="21" hidden="false" customHeight="true" outlineLevel="0" collapsed="false">
      <c r="A31" s="27" t="n">
        <f aca="false">A30+1</f>
        <v>7</v>
      </c>
      <c r="B31" s="21" t="s">
        <v>33</v>
      </c>
      <c r="C31" s="14" t="n">
        <f aca="false">340+320+530+610+1137.5+1605+1480+1526+341+1467+1418+1406+601.2+1451</f>
        <v>14232.7</v>
      </c>
      <c r="D31" s="15" t="n">
        <f aca="false">C31/C23</f>
        <v>0.0263206361188099</v>
      </c>
    </row>
    <row r="32" customFormat="false" ht="22.5" hidden="false" customHeight="true" outlineLevel="0" collapsed="false">
      <c r="A32" s="27" t="n">
        <f aca="false">A31+1</f>
        <v>8</v>
      </c>
      <c r="B32" s="30" t="s">
        <v>34</v>
      </c>
      <c r="C32" s="14" t="n">
        <f aca="false">6270+3701.17+4122.15</f>
        <v>14093.32</v>
      </c>
      <c r="D32" s="15" t="n">
        <f aca="false">C32/C23</f>
        <v>0.0260628796662577</v>
      </c>
    </row>
    <row r="33" customFormat="false" ht="31.5" hidden="false" customHeight="true" outlineLevel="0" collapsed="false">
      <c r="A33" s="27" t="n">
        <f aca="false">A32+1</f>
        <v>9</v>
      </c>
      <c r="B33" s="33" t="s">
        <v>35</v>
      </c>
      <c r="C33" s="14" t="n">
        <f aca="false">12240</f>
        <v>12240</v>
      </c>
      <c r="D33" s="15" t="n">
        <f aca="false">C33/C23</f>
        <v>0.022635521446685</v>
      </c>
    </row>
    <row r="34" customFormat="false" ht="29.25" hidden="false" customHeight="true" outlineLevel="0" collapsed="false">
      <c r="A34" s="27" t="n">
        <f aca="false">A33+1</f>
        <v>10</v>
      </c>
      <c r="B34" s="16" t="s">
        <v>36</v>
      </c>
      <c r="C34" s="14" t="n">
        <f aca="false">809.3+1596.04+3040.95+1453.95+623.15+616.1+73.7+557.25+498.06+2808+60</f>
        <v>12136.5</v>
      </c>
      <c r="D34" s="15" t="n">
        <f aca="false">C34/C23</f>
        <v>0.0224441181403344</v>
      </c>
    </row>
    <row r="35" customFormat="false" ht="25.5" hidden="false" customHeight="true" outlineLevel="0" collapsed="false">
      <c r="A35" s="27" t="n">
        <f aca="false">A34+1</f>
        <v>11</v>
      </c>
      <c r="B35" s="21" t="s">
        <v>37</v>
      </c>
      <c r="C35" s="28" t="n">
        <f aca="false">425+1456+825+1100+1080+972+1304+960+1304</f>
        <v>9426</v>
      </c>
      <c r="D35" s="15" t="n">
        <f aca="false">C35/C23</f>
        <v>0.0174315706827167</v>
      </c>
    </row>
    <row r="36" customFormat="false" ht="28.5" hidden="false" customHeight="true" outlineLevel="0" collapsed="false">
      <c r="A36" s="27" t="n">
        <f aca="false">A35+1</f>
        <v>12</v>
      </c>
      <c r="B36" s="21" t="s">
        <v>38</v>
      </c>
      <c r="C36" s="14" t="n">
        <f aca="false">405+1392.8+407+723.4+601.7+332+2600+1040.9</f>
        <v>7502.8</v>
      </c>
      <c r="D36" s="15" t="n">
        <f aca="false">C36/C23</f>
        <v>0.0138749828684794</v>
      </c>
    </row>
    <row r="37" customFormat="false" ht="28" hidden="false" customHeight="true" outlineLevel="0" collapsed="false">
      <c r="A37" s="27" t="n">
        <f aca="false">A36+1</f>
        <v>13</v>
      </c>
      <c r="B37" s="16" t="s">
        <v>39</v>
      </c>
      <c r="C37" s="14" t="n">
        <f aca="false">204.2+600+295.4+325.96+639.5+576+730.45+227.2+431.1+140.7+520+190</f>
        <v>4880.51</v>
      </c>
      <c r="D37" s="15" t="n">
        <f aca="false">C37/C23</f>
        <v>0.00902556280847717</v>
      </c>
    </row>
    <row r="38" customFormat="false" ht="28" hidden="false" customHeight="true" outlineLevel="0" collapsed="false">
      <c r="A38" s="27" t="n">
        <f aca="false">A37+1</f>
        <v>14</v>
      </c>
      <c r="B38" s="18" t="s">
        <v>40</v>
      </c>
      <c r="C38" s="14" t="n">
        <f aca="false">361.9+412.86+959.6+1200+1767</f>
        <v>4701.36</v>
      </c>
      <c r="D38" s="15" t="n">
        <f aca="false">C38/C23</f>
        <v>0.00869425940429632</v>
      </c>
    </row>
    <row r="39" customFormat="false" ht="28" hidden="false" customHeight="true" outlineLevel="0" collapsed="false">
      <c r="A39" s="27" t="n">
        <f aca="false">A38+1</f>
        <v>15</v>
      </c>
      <c r="B39" s="34" t="s">
        <v>41</v>
      </c>
      <c r="C39" s="14" t="n">
        <f aca="false">349.9+357.4+357.4+322.9+357.4+357.4+357.4+357.4+357.4+321.7+321.7+375.3+375.3</f>
        <v>4568.6</v>
      </c>
      <c r="D39" s="15" t="n">
        <f aca="false">C39/C23</f>
        <v>0.00844874536612133</v>
      </c>
    </row>
    <row r="40" customFormat="false" ht="28" hidden="false" customHeight="true" outlineLevel="0" collapsed="false">
      <c r="A40" s="27" t="n">
        <f aca="false">A39+1</f>
        <v>16</v>
      </c>
      <c r="B40" s="21" t="s">
        <v>42</v>
      </c>
      <c r="C40" s="14" t="n">
        <f aca="false">2500+1712.89</f>
        <v>4212.89</v>
      </c>
      <c r="D40" s="15" t="n">
        <f aca="false">C40/C23</f>
        <v>0.00779092826368666</v>
      </c>
    </row>
    <row r="41" customFormat="false" ht="24.75" hidden="false" customHeight="true" outlineLevel="0" collapsed="false">
      <c r="A41" s="27" t="n">
        <f aca="false">A40+1</f>
        <v>17</v>
      </c>
      <c r="B41" s="33" t="s">
        <v>43</v>
      </c>
      <c r="C41" s="14" t="n">
        <f aca="false">2500+1597.86</f>
        <v>4097.86</v>
      </c>
      <c r="D41" s="15" t="n">
        <f aca="false">C41/C23</f>
        <v>0.00757820244407783</v>
      </c>
    </row>
    <row r="42" customFormat="false" ht="28" hidden="false" customHeight="true" outlineLevel="0" collapsed="false">
      <c r="A42" s="27" t="n">
        <f aca="false">A41+1</f>
        <v>18</v>
      </c>
      <c r="B42" s="22" t="s">
        <v>44</v>
      </c>
      <c r="C42" s="14" t="n">
        <v>3929.34</v>
      </c>
      <c r="D42" s="15" t="n">
        <f aca="false">C42/C23</f>
        <v>0.00726655717657821</v>
      </c>
    </row>
    <row r="43" customFormat="false" ht="25.5" hidden="false" customHeight="true" outlineLevel="0" collapsed="false">
      <c r="A43" s="27" t="n">
        <f aca="false">A42+1</f>
        <v>19</v>
      </c>
      <c r="B43" s="18" t="s">
        <v>45</v>
      </c>
      <c r="C43" s="14" t="n">
        <f aca="false">1172.5+817.5+1272</f>
        <v>3262</v>
      </c>
      <c r="D43" s="15" t="n">
        <f aca="false">C43/C23</f>
        <v>0.00603244043783386</v>
      </c>
    </row>
    <row r="44" customFormat="false" ht="41.25" hidden="false" customHeight="true" outlineLevel="0" collapsed="false">
      <c r="A44" s="27" t="n">
        <f aca="false">A43+1</f>
        <v>20</v>
      </c>
      <c r="B44" s="16" t="s">
        <v>46</v>
      </c>
      <c r="C44" s="14" t="n">
        <f aca="false">2100+284+247.6</f>
        <v>2631.6</v>
      </c>
      <c r="D44" s="15" t="n">
        <f aca="false">C44/C23</f>
        <v>0.00486663711103727</v>
      </c>
    </row>
    <row r="45" customFormat="false" ht="27" hidden="false" customHeight="true" outlineLevel="0" collapsed="false">
      <c r="A45" s="27" t="n">
        <f aca="false">A44+1</f>
        <v>21</v>
      </c>
      <c r="B45" s="16" t="s">
        <v>47</v>
      </c>
      <c r="C45" s="14" t="n">
        <v>2600</v>
      </c>
      <c r="D45" s="15" t="n">
        <f aca="false">C45/C23</f>
        <v>0.00480819900011283</v>
      </c>
    </row>
    <row r="46" customFormat="false" ht="36.75" hidden="false" customHeight="true" outlineLevel="0" collapsed="false">
      <c r="A46" s="27" t="n">
        <f aca="false">A45+1</f>
        <v>22</v>
      </c>
      <c r="B46" s="35" t="s">
        <v>48</v>
      </c>
      <c r="C46" s="14" t="n">
        <f aca="false">2600</f>
        <v>2600</v>
      </c>
      <c r="D46" s="15" t="n">
        <f aca="false">C46/C23</f>
        <v>0.00480819900011283</v>
      </c>
    </row>
    <row r="47" customFormat="false" ht="20.25" hidden="false" customHeight="true" outlineLevel="0" collapsed="false">
      <c r="A47" s="27" t="n">
        <f aca="false">A46+1</f>
        <v>23</v>
      </c>
      <c r="B47" s="21" t="s">
        <v>49</v>
      </c>
      <c r="C47" s="14" t="n">
        <v>2600</v>
      </c>
      <c r="D47" s="15" t="n">
        <f aca="false">C47/C23</f>
        <v>0.00480819900011283</v>
      </c>
    </row>
    <row r="48" customFormat="false" ht="30.75" hidden="false" customHeight="true" outlineLevel="0" collapsed="false">
      <c r="A48" s="27" t="n">
        <f aca="false">A47+1</f>
        <v>24</v>
      </c>
      <c r="B48" s="16" t="s">
        <v>50</v>
      </c>
      <c r="C48" s="28" t="n">
        <f aca="false">2500</f>
        <v>2500</v>
      </c>
      <c r="D48" s="15" t="n">
        <f aca="false">C48/C23</f>
        <v>0.00462326826933926</v>
      </c>
    </row>
    <row r="49" customFormat="false" ht="27.75" hidden="false" customHeight="true" outlineLevel="0" collapsed="false">
      <c r="A49" s="27" t="n">
        <f aca="false">A48+1</f>
        <v>25</v>
      </c>
      <c r="B49" s="21" t="s">
        <v>51</v>
      </c>
      <c r="C49" s="14" t="n">
        <f aca="false">2500</f>
        <v>2500</v>
      </c>
      <c r="D49" s="15" t="n">
        <f aca="false">C49/C23</f>
        <v>0.00462326826933926</v>
      </c>
    </row>
    <row r="50" customFormat="false" ht="28" hidden="false" customHeight="true" outlineLevel="0" collapsed="false">
      <c r="A50" s="27" t="n">
        <f aca="false">A49+1</f>
        <v>26</v>
      </c>
      <c r="B50" s="16" t="s">
        <v>52</v>
      </c>
      <c r="C50" s="14" t="n">
        <v>2500</v>
      </c>
      <c r="D50" s="15" t="n">
        <f aca="false">C50/C23</f>
        <v>0.00462326826933926</v>
      </c>
    </row>
    <row r="51" customFormat="false" ht="22.5" hidden="false" customHeight="true" outlineLevel="0" collapsed="false">
      <c r="A51" s="27" t="n">
        <f aca="false">A50+1</f>
        <v>27</v>
      </c>
      <c r="B51" s="34" t="s">
        <v>53</v>
      </c>
      <c r="C51" s="28" t="n">
        <v>2500</v>
      </c>
      <c r="D51" s="15" t="n">
        <f aca="false">C51/C23</f>
        <v>0.00462326826933926</v>
      </c>
    </row>
    <row r="52" customFormat="false" ht="30.75" hidden="false" customHeight="true" outlineLevel="0" collapsed="false">
      <c r="A52" s="27" t="n">
        <f aca="false">A51+1</f>
        <v>28</v>
      </c>
      <c r="B52" s="21" t="s">
        <v>54</v>
      </c>
      <c r="C52" s="14" t="n">
        <v>2500</v>
      </c>
      <c r="D52" s="15" t="n">
        <f aca="false">C52/C23</f>
        <v>0.00462326826933926</v>
      </c>
    </row>
    <row r="53" customFormat="false" ht="28" hidden="false" customHeight="true" outlineLevel="0" collapsed="false">
      <c r="A53" s="27" t="n">
        <f aca="false">A52+1</f>
        <v>29</v>
      </c>
      <c r="B53" s="16" t="s">
        <v>55</v>
      </c>
      <c r="C53" s="14" t="n">
        <v>2500</v>
      </c>
      <c r="D53" s="15" t="n">
        <f aca="false">C53/C23</f>
        <v>0.00462326826933926</v>
      </c>
    </row>
    <row r="54" customFormat="false" ht="28" hidden="false" customHeight="true" outlineLevel="0" collapsed="false">
      <c r="A54" s="27" t="n">
        <f aca="false">A53+1</f>
        <v>30</v>
      </c>
      <c r="B54" s="31" t="s">
        <v>56</v>
      </c>
      <c r="C54" s="14" t="n">
        <v>2500</v>
      </c>
      <c r="D54" s="15" t="n">
        <f aca="false">C54/C23</f>
        <v>0.00462326826933926</v>
      </c>
    </row>
    <row r="55" customFormat="false" ht="20.25" hidden="false" customHeight="true" outlineLevel="0" collapsed="false">
      <c r="A55" s="27" t="n">
        <f aca="false">A54+1</f>
        <v>31</v>
      </c>
      <c r="B55" s="36" t="s">
        <v>57</v>
      </c>
      <c r="C55" s="14" t="n">
        <f aca="false">555+752.77+1130.64</f>
        <v>2438.41</v>
      </c>
      <c r="D55" s="15" t="n">
        <f aca="false">C55/C23</f>
        <v>0.00450936943225581</v>
      </c>
    </row>
    <row r="56" customFormat="false" ht="28" hidden="false" customHeight="true" outlineLevel="0" collapsed="false">
      <c r="A56" s="27" t="n">
        <f aca="false">A55+1</f>
        <v>32</v>
      </c>
      <c r="B56" s="30" t="s">
        <v>58</v>
      </c>
      <c r="C56" s="14" t="n">
        <f aca="false">1000+431.2+502.9+274.5</f>
        <v>2208.6</v>
      </c>
      <c r="D56" s="15" t="n">
        <f aca="false">C56/C23</f>
        <v>0.00408438011986507</v>
      </c>
    </row>
    <row r="57" customFormat="false" ht="23.25" hidden="false" customHeight="true" outlineLevel="0" collapsed="false">
      <c r="A57" s="27" t="n">
        <f aca="false">A56+1</f>
        <v>33</v>
      </c>
      <c r="B57" s="31" t="s">
        <v>59</v>
      </c>
      <c r="C57" s="14" t="n">
        <f aca="false">1052.3+1019.5</f>
        <v>2071.8</v>
      </c>
      <c r="D57" s="15" t="n">
        <f aca="false">C57/C23</f>
        <v>0.00383139488016683</v>
      </c>
    </row>
    <row r="58" customFormat="false" ht="28" hidden="false" customHeight="true" outlineLevel="0" collapsed="false">
      <c r="A58" s="27" t="n">
        <f aca="false">A57+1</f>
        <v>34</v>
      </c>
      <c r="B58" s="21" t="s">
        <v>60</v>
      </c>
      <c r="C58" s="14" t="n">
        <v>2000</v>
      </c>
      <c r="D58" s="15" t="n">
        <f aca="false">C58/C23</f>
        <v>0.0036986146154714</v>
      </c>
    </row>
    <row r="59" customFormat="false" ht="19.5" hidden="false" customHeight="true" outlineLevel="0" collapsed="false">
      <c r="A59" s="27" t="n">
        <f aca="false">A58+1</f>
        <v>35</v>
      </c>
      <c r="B59" s="37" t="s">
        <v>61</v>
      </c>
      <c r="C59" s="14" t="n">
        <f aca="false">1864.96</f>
        <v>1864.96</v>
      </c>
      <c r="D59" s="15" t="n">
        <f aca="false">C59/C23</f>
        <v>0.00344888415663478</v>
      </c>
    </row>
    <row r="60" customFormat="false" ht="28" hidden="false" customHeight="true" outlineLevel="0" collapsed="false">
      <c r="A60" s="27" t="n">
        <f aca="false">A59+1</f>
        <v>36</v>
      </c>
      <c r="B60" s="16" t="s">
        <v>62</v>
      </c>
      <c r="C60" s="14" t="n">
        <f aca="false">1780+60</f>
        <v>1840</v>
      </c>
      <c r="D60" s="15" t="n">
        <f aca="false">C60/C23</f>
        <v>0.00340272544623369</v>
      </c>
    </row>
    <row r="61" customFormat="false" ht="28" hidden="false" customHeight="true" outlineLevel="0" collapsed="false">
      <c r="A61" s="27" t="n">
        <f aca="false">A60+1</f>
        <v>37</v>
      </c>
      <c r="B61" s="21" t="s">
        <v>63</v>
      </c>
      <c r="C61" s="14" t="n">
        <f aca="false">412+1277.35</f>
        <v>1689.35</v>
      </c>
      <c r="D61" s="15" t="n">
        <f aca="false">C61/C23</f>
        <v>0.00312412730032331</v>
      </c>
    </row>
    <row r="62" customFormat="false" ht="28" hidden="false" customHeight="true" outlineLevel="0" collapsed="false">
      <c r="A62" s="27" t="n">
        <f aca="false">A61+1</f>
        <v>38</v>
      </c>
      <c r="B62" s="38" t="s">
        <v>64</v>
      </c>
      <c r="C62" s="14" t="n">
        <f aca="false">1220.96+26.2</f>
        <v>1247.16</v>
      </c>
      <c r="D62" s="15" t="n">
        <f aca="false">C62/C23</f>
        <v>0.00230638210191566</v>
      </c>
    </row>
    <row r="63" customFormat="false" ht="28" hidden="false" customHeight="true" outlineLevel="0" collapsed="false">
      <c r="A63" s="27" t="n">
        <f aca="false">A62+1</f>
        <v>39</v>
      </c>
      <c r="B63" s="21" t="s">
        <v>65</v>
      </c>
      <c r="C63" s="14" t="n">
        <f aca="false">218.7+602.25+210+126+89.4</f>
        <v>1246.35</v>
      </c>
      <c r="D63" s="15" t="n">
        <f aca="false">C63/C23</f>
        <v>0.00230488416299639</v>
      </c>
    </row>
    <row r="64" customFormat="false" ht="24" hidden="false" customHeight="true" outlineLevel="0" collapsed="false">
      <c r="A64" s="27" t="n">
        <f aca="false">A63+1</f>
        <v>40</v>
      </c>
      <c r="B64" s="21" t="s">
        <v>66</v>
      </c>
      <c r="C64" s="28" t="n">
        <f aca="false">229.8+757.5+210</f>
        <v>1197.3</v>
      </c>
      <c r="D64" s="15" t="n">
        <f aca="false">C64/C23</f>
        <v>0.00221417563955196</v>
      </c>
    </row>
    <row r="65" customFormat="false" ht="28" hidden="false" customHeight="true" outlineLevel="0" collapsed="false">
      <c r="A65" s="27" t="n">
        <f aca="false">A64+1</f>
        <v>41</v>
      </c>
      <c r="B65" s="31" t="s">
        <v>67</v>
      </c>
      <c r="C65" s="14" t="n">
        <v>1020</v>
      </c>
      <c r="D65" s="15" t="n">
        <f aca="false">C65/C23</f>
        <v>0.00188629345389042</v>
      </c>
    </row>
    <row r="66" customFormat="false" ht="28" hidden="false" customHeight="true" outlineLevel="0" collapsed="false">
      <c r="A66" s="27" t="n">
        <f aca="false">A65+1</f>
        <v>42</v>
      </c>
      <c r="B66" s="21" t="s">
        <v>68</v>
      </c>
      <c r="C66" s="14" t="n">
        <f aca="false">832.5</f>
        <v>832.5</v>
      </c>
      <c r="D66" s="15" t="n">
        <f aca="false">C66/C23</f>
        <v>0.00153954833368997</v>
      </c>
    </row>
    <row r="67" customFormat="false" ht="20.25" hidden="false" customHeight="true" outlineLevel="0" collapsed="false">
      <c r="A67" s="27" t="n">
        <f aca="false">A66+1</f>
        <v>43</v>
      </c>
      <c r="B67" s="31" t="s">
        <v>69</v>
      </c>
      <c r="C67" s="14" t="n">
        <f aca="false">257.7+569.78</f>
        <v>827.48</v>
      </c>
      <c r="D67" s="15" t="n">
        <f aca="false">C67/C23</f>
        <v>0.00153026481100514</v>
      </c>
    </row>
    <row r="68" customFormat="false" ht="21" hidden="false" customHeight="true" outlineLevel="0" collapsed="false">
      <c r="A68" s="27" t="n">
        <f aca="false">A67+1</f>
        <v>44</v>
      </c>
      <c r="B68" s="30" t="s">
        <v>70</v>
      </c>
      <c r="C68" s="14" t="n">
        <v>516.2</v>
      </c>
      <c r="D68" s="15" t="n">
        <f aca="false">C68/C23</f>
        <v>0.00095461243225317</v>
      </c>
    </row>
    <row r="69" customFormat="false" ht="20.25" hidden="false" customHeight="true" outlineLevel="0" collapsed="false">
      <c r="A69" s="27" t="n">
        <f aca="false">A68+1</f>
        <v>45</v>
      </c>
      <c r="B69" s="36" t="s">
        <v>71</v>
      </c>
      <c r="C69" s="14" t="n">
        <f aca="false">340</f>
        <v>340</v>
      </c>
      <c r="D69" s="15" t="n">
        <f aca="false">C69/C23</f>
        <v>0.000628764484630139</v>
      </c>
    </row>
    <row r="70" customFormat="false" ht="20.25" hidden="false" customHeight="true" outlineLevel="0" collapsed="false">
      <c r="A70" s="27" t="n">
        <f aca="false">A69+1</f>
        <v>46</v>
      </c>
      <c r="B70" s="16" t="s">
        <v>72</v>
      </c>
      <c r="C70" s="14" t="n">
        <v>251</v>
      </c>
      <c r="D70" s="15" t="n">
        <f aca="false">C70/C23</f>
        <v>0.000464176134241661</v>
      </c>
    </row>
    <row r="71" customFormat="false" ht="26.25" hidden="false" customHeight="true" outlineLevel="0" collapsed="false">
      <c r="A71" s="6" t="s">
        <v>73</v>
      </c>
      <c r="B71" s="6"/>
      <c r="C71" s="23" t="n">
        <f aca="false">SUM(C73:C105)</f>
        <v>135480.02</v>
      </c>
      <c r="D71" s="24" t="n">
        <f aca="false">C71/C3</f>
        <v>0.12573829239591</v>
      </c>
    </row>
    <row r="72" customFormat="false" ht="26.25" hidden="false" customHeight="true" outlineLevel="0" collapsed="false">
      <c r="A72" s="10" t="s">
        <v>5</v>
      </c>
      <c r="B72" s="10" t="s">
        <v>6</v>
      </c>
      <c r="C72" s="11" t="s">
        <v>7</v>
      </c>
      <c r="D72" s="10" t="s">
        <v>8</v>
      </c>
    </row>
    <row r="73" customFormat="false" ht="30" hidden="false" customHeight="true" outlineLevel="0" collapsed="false">
      <c r="A73" s="27" t="n">
        <v>1</v>
      </c>
      <c r="B73" s="22" t="s">
        <v>74</v>
      </c>
      <c r="C73" s="14" t="n">
        <f aca="false">2500+2280.51+1586.5+615+704+1771.1+136.1+1551.6+135.5+1248.9+926.9+6705.6+1506</f>
        <v>21667.71</v>
      </c>
      <c r="D73" s="15" t="n">
        <f aca="false">C73/C71</f>
        <v>0.159932881616049</v>
      </c>
    </row>
    <row r="74" customFormat="false" ht="34.5" hidden="false" customHeight="true" outlineLevel="0" collapsed="false">
      <c r="A74" s="27" t="n">
        <f aca="false">A73+1</f>
        <v>2</v>
      </c>
      <c r="B74" s="30" t="s">
        <v>75</v>
      </c>
      <c r="C74" s="14" t="n">
        <f aca="false">349.9+349.9+357.4+357.4+357.4+322.9+1999.3+357.4+357.4+357.4+357.4+357.4+357.4+357.4+357.4+357.4+321.7+357.4+375.3+375.3+369.8+1331+46.9+375.3+375.3+375.3+375.3</f>
        <v>11989.4</v>
      </c>
      <c r="D74" s="15" t="n">
        <f aca="false">C74/C71</f>
        <v>0.0884957058612775</v>
      </c>
    </row>
    <row r="75" customFormat="false" ht="30" hidden="false" customHeight="true" outlineLevel="0" collapsed="false">
      <c r="A75" s="27" t="n">
        <f aca="false">A74+1</f>
        <v>3</v>
      </c>
      <c r="B75" s="22" t="s">
        <v>76</v>
      </c>
      <c r="C75" s="14" t="n">
        <f aca="false">1990.88+1604+2643.9+486+85.8+350+213.9+2465+1000.5+773.1+350</f>
        <v>11963.08</v>
      </c>
      <c r="D75" s="15" t="n">
        <f aca="false">C75/C71</f>
        <v>0.0883014336726552</v>
      </c>
    </row>
    <row r="76" customFormat="false" ht="23.25" hidden="false" customHeight="true" outlineLevel="0" collapsed="false">
      <c r="A76" s="27" t="n">
        <f aca="false">A75+1</f>
        <v>4</v>
      </c>
      <c r="B76" s="33" t="s">
        <v>77</v>
      </c>
      <c r="C76" s="14" t="n">
        <v>10000</v>
      </c>
      <c r="D76" s="15" t="n">
        <f aca="false">C76/C71</f>
        <v>0.073811621817003</v>
      </c>
    </row>
    <row r="77" customFormat="false" ht="23.25" hidden="false" customHeight="true" outlineLevel="0" collapsed="false">
      <c r="A77" s="27" t="n">
        <f aca="false">A76+1</f>
        <v>5</v>
      </c>
      <c r="B77" s="30" t="s">
        <v>78</v>
      </c>
      <c r="C77" s="14" t="n">
        <f aca="false">1700+591.2+742.7+1618.1+19.2+1326+1317.5+669.1</f>
        <v>7983.8</v>
      </c>
      <c r="D77" s="15" t="n">
        <f aca="false">C77/C71</f>
        <v>0.0589297226262589</v>
      </c>
    </row>
    <row r="78" customFormat="false" ht="23.25" hidden="false" customHeight="true" outlineLevel="0" collapsed="false">
      <c r="A78" s="27" t="n">
        <f aca="false">A77+1</f>
        <v>6</v>
      </c>
      <c r="B78" s="18" t="s">
        <v>79</v>
      </c>
      <c r="C78" s="28" t="n">
        <f aca="false">2658.3+2561.6+496.7+2097.5</f>
        <v>7814.1</v>
      </c>
      <c r="D78" s="15" t="n">
        <f aca="false">C78/C71</f>
        <v>0.0576771394040243</v>
      </c>
    </row>
    <row r="79" customFormat="false" ht="30" hidden="false" customHeight="true" outlineLevel="0" collapsed="false">
      <c r="A79" s="27" t="n">
        <f aca="false">A78+1</f>
        <v>7</v>
      </c>
      <c r="B79" s="22" t="s">
        <v>80</v>
      </c>
      <c r="C79" s="14" t="n">
        <f aca="false">1194.9+282+560.9+960.99+1129+347.7+244.9+296.49+444.2+72.6+197.66+211.3+284.5+46.36+55.4+149.5+72.8</f>
        <v>6551.2</v>
      </c>
      <c r="D79" s="15" t="n">
        <f aca="false">C79/C71</f>
        <v>0.048355469684755</v>
      </c>
    </row>
    <row r="80" customFormat="false" ht="30" hidden="false" customHeight="true" outlineLevel="0" collapsed="false">
      <c r="A80" s="27" t="n">
        <f aca="false">A79+1</f>
        <v>8</v>
      </c>
      <c r="B80" s="22" t="s">
        <v>81</v>
      </c>
      <c r="C80" s="14" t="n">
        <f aca="false">737.12+924+816.97+2635.1+264.92+307.5</f>
        <v>5685.61</v>
      </c>
      <c r="D80" s="15" t="n">
        <f aca="false">C80/C71</f>
        <v>0.041966409511897</v>
      </c>
    </row>
    <row r="81" customFormat="false" ht="34.5" hidden="false" customHeight="true" outlineLevel="0" collapsed="false">
      <c r="A81" s="27" t="n">
        <f aca="false">A80+1</f>
        <v>9</v>
      </c>
      <c r="B81" s="39" t="s">
        <v>82</v>
      </c>
      <c r="C81" s="28" t="n">
        <f aca="false">2521.7+801.37+979.3+221.6+1081.1</f>
        <v>5605.07</v>
      </c>
      <c r="D81" s="15" t="n">
        <f aca="false">C81/C71</f>
        <v>0.0413719307097829</v>
      </c>
    </row>
    <row r="82" customFormat="false" ht="27" hidden="false" customHeight="true" outlineLevel="0" collapsed="false">
      <c r="A82" s="27" t="n">
        <f aca="false">A81+1</f>
        <v>10</v>
      </c>
      <c r="B82" s="30" t="s">
        <v>83</v>
      </c>
      <c r="C82" s="14" t="n">
        <f aca="false">2600+379.8+1452.6+833.3</f>
        <v>5265.7</v>
      </c>
      <c r="D82" s="15" t="n">
        <f aca="false">C82/C71</f>
        <v>0.0388669857001793</v>
      </c>
    </row>
    <row r="83" customFormat="false" ht="27.75" hidden="false" customHeight="true" outlineLevel="0" collapsed="false">
      <c r="A83" s="27" t="n">
        <f aca="false">A82+1</f>
        <v>11</v>
      </c>
      <c r="B83" s="22" t="s">
        <v>84</v>
      </c>
      <c r="C83" s="14" t="n">
        <f aca="false">453.2+2500</f>
        <v>2953.2</v>
      </c>
      <c r="D83" s="15" t="n">
        <f aca="false">C83/C71</f>
        <v>0.0217980481549973</v>
      </c>
    </row>
    <row r="84" customFormat="false" ht="21" hidden="false" customHeight="true" outlineLevel="0" collapsed="false">
      <c r="A84" s="27" t="n">
        <f aca="false">A83+1</f>
        <v>12</v>
      </c>
      <c r="B84" s="21" t="s">
        <v>85</v>
      </c>
      <c r="C84" s="14" t="n">
        <f aca="false">277.02+994.45+80.6+284.8+1301.4</f>
        <v>2938.27</v>
      </c>
      <c r="D84" s="15" t="n">
        <f aca="false">C84/C71</f>
        <v>0.0216878474036245</v>
      </c>
    </row>
    <row r="85" customFormat="false" ht="30" hidden="false" customHeight="true" outlineLevel="0" collapsed="false">
      <c r="A85" s="27" t="n">
        <f aca="false">A84+1</f>
        <v>13</v>
      </c>
      <c r="B85" s="16" t="s">
        <v>86</v>
      </c>
      <c r="C85" s="14" t="n">
        <f aca="false">2604.52+194.5</f>
        <v>2799.02</v>
      </c>
      <c r="D85" s="15" t="n">
        <f aca="false">C85/C71</f>
        <v>0.0206600205698228</v>
      </c>
    </row>
    <row r="86" customFormat="false" ht="29.25" hidden="false" customHeight="true" outlineLevel="0" collapsed="false">
      <c r="A86" s="27" t="n">
        <f aca="false">A85+1</f>
        <v>14</v>
      </c>
      <c r="B86" s="21" t="s">
        <v>87</v>
      </c>
      <c r="C86" s="14" t="n">
        <f aca="false">2784.4</f>
        <v>2784.4</v>
      </c>
      <c r="D86" s="15" t="n">
        <f aca="false">C86/C71</f>
        <v>0.0205521079787263</v>
      </c>
    </row>
    <row r="87" customFormat="false" ht="28.5" hidden="false" customHeight="true" outlineLevel="0" collapsed="false">
      <c r="A87" s="27" t="n">
        <f aca="false">A86+1</f>
        <v>15</v>
      </c>
      <c r="B87" s="30" t="s">
        <v>88</v>
      </c>
      <c r="C87" s="14" t="n">
        <v>2600</v>
      </c>
      <c r="D87" s="15" t="n">
        <f aca="false">C87/C71</f>
        <v>0.0191910216724208</v>
      </c>
    </row>
    <row r="88" customFormat="false" ht="28.5" hidden="false" customHeight="true" outlineLevel="0" collapsed="false">
      <c r="A88" s="27" t="n">
        <f aca="false">A87+1</f>
        <v>16</v>
      </c>
      <c r="B88" s="32" t="s">
        <v>89</v>
      </c>
      <c r="C88" s="28" t="n">
        <v>2600</v>
      </c>
      <c r="D88" s="15" t="n">
        <f aca="false">C88/C71</f>
        <v>0.0191910216724208</v>
      </c>
    </row>
    <row r="89" customFormat="false" ht="29.25" hidden="false" customHeight="true" outlineLevel="0" collapsed="false">
      <c r="A89" s="27" t="n">
        <f aca="false">A88+1</f>
        <v>17</v>
      </c>
      <c r="B89" s="16" t="s">
        <v>90</v>
      </c>
      <c r="C89" s="28" t="n">
        <v>2600</v>
      </c>
      <c r="D89" s="15" t="n">
        <f aca="false">C89/C71</f>
        <v>0.0191910216724208</v>
      </c>
    </row>
    <row r="90" customFormat="false" ht="27.75" hidden="false" customHeight="true" outlineLevel="0" collapsed="false">
      <c r="A90" s="27" t="n">
        <f aca="false">A89+1</f>
        <v>18</v>
      </c>
      <c r="B90" s="22" t="s">
        <v>91</v>
      </c>
      <c r="C90" s="14" t="n">
        <v>2600</v>
      </c>
      <c r="D90" s="15" t="n">
        <f aca="false">C90/C71</f>
        <v>0.0191910216724208</v>
      </c>
    </row>
    <row r="91" customFormat="false" ht="21" hidden="false" customHeight="true" outlineLevel="0" collapsed="false">
      <c r="A91" s="27" t="n">
        <f aca="false">A90+1</f>
        <v>19</v>
      </c>
      <c r="B91" s="33" t="s">
        <v>92</v>
      </c>
      <c r="C91" s="14" t="n">
        <v>2600</v>
      </c>
      <c r="D91" s="15" t="n">
        <f aca="false">C91/C71</f>
        <v>0.0191910216724208</v>
      </c>
    </row>
    <row r="92" customFormat="false" ht="28.5" hidden="false" customHeight="true" outlineLevel="0" collapsed="false">
      <c r="A92" s="27" t="n">
        <f aca="false">A91+1</f>
        <v>20</v>
      </c>
      <c r="B92" s="22" t="s">
        <v>93</v>
      </c>
      <c r="C92" s="14" t="n">
        <f aca="false">43.11+2490.8</f>
        <v>2533.91</v>
      </c>
      <c r="D92" s="15" t="n">
        <f aca="false">C92/C71</f>
        <v>0.0187032006638322</v>
      </c>
    </row>
    <row r="93" customFormat="false" ht="26.25" hidden="false" customHeight="true" outlineLevel="0" collapsed="false">
      <c r="A93" s="27" t="n">
        <f aca="false">A92+1</f>
        <v>21</v>
      </c>
      <c r="B93" s="22" t="s">
        <v>94</v>
      </c>
      <c r="C93" s="14" t="n">
        <v>2500</v>
      </c>
      <c r="D93" s="15" t="n">
        <f aca="false">C93/C71</f>
        <v>0.0184529054542507</v>
      </c>
    </row>
    <row r="94" customFormat="false" ht="28.5" hidden="false" customHeight="true" outlineLevel="0" collapsed="false">
      <c r="A94" s="27" t="n">
        <f aca="false">A93+1</f>
        <v>22</v>
      </c>
      <c r="B94" s="21" t="s">
        <v>95</v>
      </c>
      <c r="C94" s="28" t="n">
        <f aca="false">1688.7</f>
        <v>1688.7</v>
      </c>
      <c r="D94" s="15" t="n">
        <f aca="false">C94/C71</f>
        <v>0.0124645685762373</v>
      </c>
    </row>
    <row r="95" customFormat="false" ht="21.75" hidden="false" customHeight="true" outlineLevel="0" collapsed="false">
      <c r="A95" s="27" t="n">
        <f aca="false">A94+1</f>
        <v>23</v>
      </c>
      <c r="B95" s="22" t="s">
        <v>96</v>
      </c>
      <c r="C95" s="14" t="n">
        <f aca="false">1283.5+400</f>
        <v>1683.5</v>
      </c>
      <c r="D95" s="15" t="n">
        <f aca="false">C95/C71</f>
        <v>0.0124261865328925</v>
      </c>
    </row>
    <row r="96" customFormat="false" ht="28.5" hidden="false" customHeight="true" outlineLevel="0" collapsed="false">
      <c r="A96" s="27" t="n">
        <f aca="false">A95+1</f>
        <v>24</v>
      </c>
      <c r="B96" s="21" t="s">
        <v>97</v>
      </c>
      <c r="C96" s="14" t="n">
        <f aca="false">369.8+1108</f>
        <v>1477.8</v>
      </c>
      <c r="D96" s="15" t="n">
        <f aca="false">C96/C71</f>
        <v>0.0109078814721167</v>
      </c>
    </row>
    <row r="97" customFormat="false" ht="23.25" hidden="false" customHeight="true" outlineLevel="0" collapsed="false">
      <c r="A97" s="27" t="n">
        <f aca="false">A96+1</f>
        <v>25</v>
      </c>
      <c r="B97" s="21" t="s">
        <v>98</v>
      </c>
      <c r="C97" s="14" t="n">
        <f aca="false">1000</f>
        <v>1000</v>
      </c>
      <c r="D97" s="15" t="n">
        <f aca="false">C97/C71</f>
        <v>0.0073811621817003</v>
      </c>
    </row>
    <row r="98" customFormat="false" ht="21" hidden="false" customHeight="true" outlineLevel="0" collapsed="false">
      <c r="A98" s="27" t="n">
        <f aca="false">A97+1</f>
        <v>26</v>
      </c>
      <c r="B98" s="33" t="s">
        <v>99</v>
      </c>
      <c r="C98" s="14" t="n">
        <v>983.9</v>
      </c>
      <c r="D98" s="15" t="n">
        <f aca="false">C98/C71</f>
        <v>0.00726232547057492</v>
      </c>
    </row>
    <row r="99" customFormat="false" ht="27.75" hidden="false" customHeight="true" outlineLevel="0" collapsed="false">
      <c r="A99" s="27" t="n">
        <f aca="false">A98+1</f>
        <v>27</v>
      </c>
      <c r="B99" s="16" t="s">
        <v>100</v>
      </c>
      <c r="C99" s="28" t="n">
        <f aca="false">805.6+174.3</f>
        <v>979.9</v>
      </c>
      <c r="D99" s="15" t="n">
        <f aca="false">C99/C71</f>
        <v>0.00723280082184812</v>
      </c>
    </row>
    <row r="100" customFormat="false" ht="31.5" hidden="false" customHeight="true" outlineLevel="0" collapsed="false">
      <c r="A100" s="27" t="n">
        <f aca="false">A99+1</f>
        <v>28</v>
      </c>
      <c r="B100" s="22" t="s">
        <v>101</v>
      </c>
      <c r="C100" s="14" t="n">
        <f aca="false">533.28+360.2</f>
        <v>893.48</v>
      </c>
      <c r="D100" s="15" t="n">
        <f aca="false">C100/C71</f>
        <v>0.00659492078610558</v>
      </c>
    </row>
    <row r="101" customFormat="false" ht="28.5" hidden="false" customHeight="true" outlineLevel="0" collapsed="false">
      <c r="A101" s="27" t="n">
        <f aca="false">A100+1</f>
        <v>29</v>
      </c>
      <c r="B101" s="33" t="s">
        <v>102</v>
      </c>
      <c r="C101" s="14" t="n">
        <f aca="false">768.3</f>
        <v>768.3</v>
      </c>
      <c r="D101" s="15" t="n">
        <f aca="false">C101/C71</f>
        <v>0.00567094690420034</v>
      </c>
    </row>
    <row r="102" customFormat="false" ht="27.75" hidden="false" customHeight="true" outlineLevel="0" collapsed="false">
      <c r="A102" s="27" t="n">
        <f aca="false">A101+1</f>
        <v>30</v>
      </c>
      <c r="B102" s="22" t="s">
        <v>103</v>
      </c>
      <c r="C102" s="14" t="n">
        <f aca="false">748.8</f>
        <v>748.8</v>
      </c>
      <c r="D102" s="15" t="n">
        <f aca="false">C102/C71</f>
        <v>0.00552701424165718</v>
      </c>
    </row>
    <row r="103" customFormat="false" ht="23.25" hidden="false" customHeight="true" outlineLevel="0" collapsed="false">
      <c r="A103" s="27" t="n">
        <f aca="false">A102+1</f>
        <v>31</v>
      </c>
      <c r="B103" s="33" t="s">
        <v>104</v>
      </c>
      <c r="C103" s="14" t="n">
        <v>500</v>
      </c>
      <c r="D103" s="15" t="n">
        <f aca="false">C103/C71</f>
        <v>0.00369058109085015</v>
      </c>
    </row>
    <row r="104" customFormat="false" ht="27.75" hidden="false" customHeight="true" outlineLevel="0" collapsed="false">
      <c r="A104" s="27" t="n">
        <f aca="false">A103+1</f>
        <v>32</v>
      </c>
      <c r="B104" s="40" t="s">
        <v>105</v>
      </c>
      <c r="C104" s="14" t="n">
        <v>387.6</v>
      </c>
      <c r="D104" s="15" t="n">
        <f aca="false">C104/C71</f>
        <v>0.00286093846162704</v>
      </c>
    </row>
    <row r="105" customFormat="false" ht="30" hidden="false" customHeight="true" outlineLevel="0" collapsed="false">
      <c r="A105" s="27" t="n">
        <f aca="false">A104+1</f>
        <v>33</v>
      </c>
      <c r="B105" s="22" t="s">
        <v>106</v>
      </c>
      <c r="C105" s="14" t="n">
        <v>333.57</v>
      </c>
      <c r="D105" s="15" t="n">
        <f aca="false">C105/C71</f>
        <v>0.00246213426894977</v>
      </c>
    </row>
    <row r="106" customFormat="false" ht="21.75" hidden="false" customHeight="true" outlineLevel="0" collapsed="false">
      <c r="A106" s="41" t="s">
        <v>107</v>
      </c>
      <c r="B106" s="41"/>
      <c r="C106" s="42" t="n">
        <f aca="false">SUM(C108:C113)</f>
        <v>32714</v>
      </c>
      <c r="D106" s="8" t="n">
        <f aca="false">C106/C3</f>
        <v>0.0303616909522142</v>
      </c>
    </row>
    <row r="107" customFormat="false" ht="25.5" hidden="false" customHeight="true" outlineLevel="0" collapsed="false">
      <c r="A107" s="10" t="s">
        <v>5</v>
      </c>
      <c r="B107" s="10" t="s">
        <v>6</v>
      </c>
      <c r="C107" s="11" t="s">
        <v>7</v>
      </c>
      <c r="D107" s="10" t="s">
        <v>8</v>
      </c>
    </row>
    <row r="108" customFormat="false" ht="32.25" hidden="false" customHeight="true" outlineLevel="0" collapsed="false">
      <c r="A108" s="12" t="n">
        <v>1</v>
      </c>
      <c r="B108" s="21" t="s">
        <v>108</v>
      </c>
      <c r="C108" s="28" t="n">
        <v>17160</v>
      </c>
      <c r="D108" s="15" t="n">
        <f aca="false">C108/C106</f>
        <v>0.524546065904506</v>
      </c>
    </row>
    <row r="109" customFormat="false" ht="27.75" hidden="false" customHeight="true" outlineLevel="0" collapsed="false">
      <c r="A109" s="43" t="n">
        <f aca="false">A108+1</f>
        <v>2</v>
      </c>
      <c r="B109" s="34" t="s">
        <v>109</v>
      </c>
      <c r="C109" s="28" t="n">
        <f aca="false">2184+4948</f>
        <v>7132</v>
      </c>
      <c r="D109" s="15" t="n">
        <f aca="false">C109/C106</f>
        <v>0.21801063764749</v>
      </c>
    </row>
    <row r="110" customFormat="false" ht="22.5" hidden="false" customHeight="true" outlineLevel="0" collapsed="false">
      <c r="A110" s="43" t="n">
        <f aca="false">A109+1</f>
        <v>3</v>
      </c>
      <c r="B110" s="21" t="s">
        <v>110</v>
      </c>
      <c r="C110" s="28" t="n">
        <v>2940</v>
      </c>
      <c r="D110" s="15" t="n">
        <f aca="false">C110/C106</f>
        <v>0.0898697805221006</v>
      </c>
    </row>
    <row r="111" customFormat="false" ht="24" hidden="false" customHeight="true" outlineLevel="0" collapsed="false">
      <c r="A111" s="43" t="n">
        <f aca="false">A110+1</f>
        <v>4</v>
      </c>
      <c r="B111" s="16" t="s">
        <v>111</v>
      </c>
      <c r="C111" s="28" t="n">
        <f aca="false">691.6+282.8+257.6+650</f>
        <v>1882</v>
      </c>
      <c r="D111" s="15" t="n">
        <f aca="false">C111/C106</f>
        <v>0.0575288867151678</v>
      </c>
    </row>
    <row r="112" customFormat="false" ht="33.75" hidden="false" customHeight="true" outlineLevel="0" collapsed="false">
      <c r="A112" s="43" t="n">
        <f aca="false">A111+1</f>
        <v>5</v>
      </c>
      <c r="B112" s="16" t="s">
        <v>112</v>
      </c>
      <c r="C112" s="28" t="n">
        <v>1800</v>
      </c>
      <c r="D112" s="15" t="n">
        <f aca="false">C112/C106</f>
        <v>0.0550223146053677</v>
      </c>
    </row>
    <row r="113" customFormat="false" ht="29.25" hidden="false" customHeight="true" outlineLevel="0" collapsed="false">
      <c r="A113" s="43" t="n">
        <f aca="false">A112+1</f>
        <v>6</v>
      </c>
      <c r="B113" s="21" t="s">
        <v>113</v>
      </c>
      <c r="C113" s="28" t="n">
        <v>1800</v>
      </c>
      <c r="D113" s="15" t="n">
        <f aca="false">C113/C106</f>
        <v>0.0550223146053677</v>
      </c>
    </row>
    <row r="114" customFormat="false" ht="22.5" hidden="false" customHeight="true" outlineLevel="0" collapsed="false">
      <c r="A114" s="41" t="s">
        <v>114</v>
      </c>
      <c r="B114" s="41"/>
      <c r="C114" s="44" t="n">
        <f aca="false">SUM(C116:C139)</f>
        <v>67885.38</v>
      </c>
      <c r="D114" s="24" t="n">
        <f aca="false">C114/C3</f>
        <v>0.0630040633286552</v>
      </c>
    </row>
    <row r="115" customFormat="false" ht="25.5" hidden="false" customHeight="true" outlineLevel="0" collapsed="false">
      <c r="A115" s="10" t="s">
        <v>5</v>
      </c>
      <c r="B115" s="10" t="s">
        <v>6</v>
      </c>
      <c r="C115" s="11" t="s">
        <v>7</v>
      </c>
      <c r="D115" s="10" t="s">
        <v>8</v>
      </c>
      <c r="E115" s="5"/>
    </row>
    <row r="116" customFormat="false" ht="37.5" hidden="false" customHeight="true" outlineLevel="0" collapsed="false">
      <c r="A116" s="12" t="n">
        <v>1</v>
      </c>
      <c r="B116" s="30" t="s">
        <v>115</v>
      </c>
      <c r="C116" s="45" t="n">
        <f aca="false">10300+5000</f>
        <v>15300</v>
      </c>
      <c r="D116" s="15" t="n">
        <f aca="false">C116/C114</f>
        <v>0.225379897704042</v>
      </c>
      <c r="F116" s="9" t="n">
        <f aca="false">C118+C121+C122+C127+C128+C129+C130+C131+C132+C134+C135+C136+C138</f>
        <v>19899.91</v>
      </c>
    </row>
    <row r="117" customFormat="false" ht="37.5" hidden="false" customHeight="true" outlineLevel="0" collapsed="false">
      <c r="A117" s="12" t="n">
        <f aca="false">A116+1</f>
        <v>2</v>
      </c>
      <c r="B117" s="30" t="s">
        <v>116</v>
      </c>
      <c r="C117" s="45" t="n">
        <f aca="false">9682+2388</f>
        <v>12070</v>
      </c>
      <c r="D117" s="15" t="n">
        <f aca="false">C117/C114</f>
        <v>0.177799697077633</v>
      </c>
    </row>
    <row r="118" customFormat="false" ht="35.25" hidden="false" customHeight="true" outlineLevel="0" collapsed="false">
      <c r="A118" s="12" t="n">
        <f aca="false">A117+1</f>
        <v>3</v>
      </c>
      <c r="B118" s="46" t="s">
        <v>117</v>
      </c>
      <c r="C118" s="45" t="n">
        <f aca="false">3000+2674.9</f>
        <v>5674.9</v>
      </c>
      <c r="D118" s="15" t="n">
        <f aca="false">C118/C114</f>
        <v>0.0835953190510239</v>
      </c>
    </row>
    <row r="119" customFormat="false" ht="39.75" hidden="false" customHeight="true" outlineLevel="0" collapsed="false">
      <c r="A119" s="12" t="n">
        <f aca="false">A118+1</f>
        <v>4</v>
      </c>
      <c r="B119" s="33" t="s">
        <v>118</v>
      </c>
      <c r="C119" s="45" t="n">
        <v>4559.6</v>
      </c>
      <c r="D119" s="15" t="n">
        <f aca="false">C119/C114</f>
        <v>0.0671661556582581</v>
      </c>
      <c r="E119" s="47" t="s">
        <v>119</v>
      </c>
      <c r="F119" s="47"/>
      <c r="G119" s="47"/>
      <c r="H119" s="47"/>
    </row>
    <row r="120" customFormat="false" ht="42" hidden="false" customHeight="true" outlineLevel="0" collapsed="false">
      <c r="A120" s="12" t="n">
        <f aca="false">A119+1</f>
        <v>5</v>
      </c>
      <c r="B120" s="48" t="s">
        <v>120</v>
      </c>
      <c r="C120" s="45" t="n">
        <f aca="false">1773.9+600.7+350+301+907.6</f>
        <v>3933.2</v>
      </c>
      <c r="D120" s="15" t="n">
        <f aca="false">C120/C114</f>
        <v>0.0579388374934338</v>
      </c>
      <c r="E120" s="47"/>
      <c r="F120" s="47"/>
      <c r="G120" s="47"/>
      <c r="H120" s="47"/>
    </row>
    <row r="121" customFormat="false" ht="41.25" hidden="false" customHeight="true" outlineLevel="0" collapsed="false">
      <c r="A121" s="12" t="n">
        <f aca="false">A120+1</f>
        <v>6</v>
      </c>
      <c r="B121" s="16" t="s">
        <v>121</v>
      </c>
      <c r="C121" s="45" t="n">
        <f aca="false">595+2500+688.5</f>
        <v>3783.5</v>
      </c>
      <c r="D121" s="15" t="n">
        <f aca="false">C121/C114</f>
        <v>0.0557336498668786</v>
      </c>
      <c r="E121" s="47"/>
      <c r="F121" s="47"/>
      <c r="G121" s="47"/>
      <c r="H121" s="47"/>
    </row>
    <row r="122" customFormat="false" ht="28.5" hidden="false" customHeight="true" outlineLevel="0" collapsed="false">
      <c r="A122" s="12" t="n">
        <f aca="false">A121+1</f>
        <v>7</v>
      </c>
      <c r="B122" s="30" t="s">
        <v>122</v>
      </c>
      <c r="C122" s="45" t="n">
        <f aca="false">2600+1000</f>
        <v>3600</v>
      </c>
      <c r="D122" s="15" t="n">
        <f aca="false">C122/C114</f>
        <v>0.0530305641656569</v>
      </c>
      <c r="E122" s="47"/>
      <c r="F122" s="47"/>
      <c r="G122" s="47"/>
      <c r="H122" s="47"/>
    </row>
    <row r="123" customFormat="false" ht="35.25" hidden="false" customHeight="true" outlineLevel="0" collapsed="false">
      <c r="A123" s="12" t="n">
        <f aca="false">A122+1</f>
        <v>8</v>
      </c>
      <c r="B123" s="30" t="s">
        <v>123</v>
      </c>
      <c r="C123" s="45" t="n">
        <f aca="false">2740+754</f>
        <v>3494</v>
      </c>
      <c r="D123" s="15" t="n">
        <f aca="false">C123/C114</f>
        <v>0.0514691086652236</v>
      </c>
      <c r="E123" s="47"/>
      <c r="F123" s="47"/>
      <c r="G123" s="47"/>
      <c r="H123" s="47"/>
    </row>
    <row r="124" customFormat="false" ht="31.5" hidden="false" customHeight="true" outlineLevel="0" collapsed="false">
      <c r="A124" s="12" t="n">
        <f aca="false">A123+1</f>
        <v>9</v>
      </c>
      <c r="B124" s="21" t="s">
        <v>124</v>
      </c>
      <c r="C124" s="45" t="n">
        <v>3297.19</v>
      </c>
      <c r="D124" s="15" t="n">
        <f aca="false">C124/C114</f>
        <v>0.0485699571837117</v>
      </c>
      <c r="E124" s="47"/>
      <c r="F124" s="47"/>
      <c r="G124" s="47"/>
      <c r="H124" s="47"/>
    </row>
    <row r="125" customFormat="false" ht="27.75" hidden="false" customHeight="true" outlineLevel="0" collapsed="false">
      <c r="A125" s="12" t="n">
        <f aca="false">A124+1</f>
        <v>10</v>
      </c>
      <c r="B125" s="21" t="s">
        <v>125</v>
      </c>
      <c r="C125" s="45" t="n">
        <f aca="false">2353.2+781.28</f>
        <v>3134.48</v>
      </c>
      <c r="D125" s="15" t="n">
        <f aca="false">C125/C114</f>
        <v>0.0461731229905467</v>
      </c>
      <c r="E125" s="47"/>
      <c r="F125" s="47"/>
      <c r="G125" s="47"/>
      <c r="H125" s="47"/>
    </row>
    <row r="126" customFormat="false" ht="33" hidden="false" customHeight="true" outlineLevel="0" collapsed="false">
      <c r="A126" s="12" t="n">
        <f aca="false">A125+1</f>
        <v>11</v>
      </c>
      <c r="B126" s="21" t="s">
        <v>126</v>
      </c>
      <c r="C126" s="45" t="n">
        <v>1500</v>
      </c>
      <c r="D126" s="15" t="n">
        <f aca="false">C126/C114</f>
        <v>0.022096068402357</v>
      </c>
      <c r="E126" s="47"/>
      <c r="F126" s="47"/>
      <c r="G126" s="47"/>
      <c r="H126" s="47"/>
    </row>
    <row r="127" customFormat="false" ht="40.5" hidden="false" customHeight="true" outlineLevel="0" collapsed="false">
      <c r="A127" s="12" t="n">
        <f aca="false">A126+1</f>
        <v>12</v>
      </c>
      <c r="B127" s="21" t="s">
        <v>127</v>
      </c>
      <c r="C127" s="45" t="n">
        <v>1312</v>
      </c>
      <c r="D127" s="15" t="n">
        <f aca="false">C127/C114</f>
        <v>0.0193266944959283</v>
      </c>
      <c r="E127" s="47"/>
      <c r="F127" s="49"/>
      <c r="G127" s="47"/>
      <c r="H127" s="47"/>
    </row>
    <row r="128" customFormat="false" ht="40.5" hidden="false" customHeight="true" outlineLevel="0" collapsed="false">
      <c r="A128" s="12" t="n">
        <f aca="false">A127+1</f>
        <v>13</v>
      </c>
      <c r="B128" s="30" t="s">
        <v>128</v>
      </c>
      <c r="C128" s="45" t="n">
        <v>1180.41</v>
      </c>
      <c r="D128" s="15" t="n">
        <f aca="false">C128/C114</f>
        <v>0.0173882800685508</v>
      </c>
      <c r="E128" s="47"/>
      <c r="F128" s="49"/>
      <c r="G128" s="47"/>
      <c r="H128" s="47"/>
    </row>
    <row r="129" customFormat="false" ht="31.5" hidden="false" customHeight="true" outlineLevel="0" collapsed="false">
      <c r="A129" s="12" t="n">
        <f aca="false">A128+1</f>
        <v>14</v>
      </c>
      <c r="B129" s="21" t="s">
        <v>129</v>
      </c>
      <c r="C129" s="45" t="n">
        <f aca="false">212.4+264+266+224</f>
        <v>966.4</v>
      </c>
      <c r="D129" s="15" t="n">
        <f aca="false">C129/C114</f>
        <v>0.0142357603360252</v>
      </c>
      <c r="E129" s="47"/>
      <c r="F129" s="49"/>
      <c r="G129" s="47"/>
      <c r="H129" s="47"/>
    </row>
    <row r="130" customFormat="false" ht="38.25" hidden="false" customHeight="true" outlineLevel="0" collapsed="false">
      <c r="A130" s="12" t="n">
        <f aca="false">A129+1</f>
        <v>15</v>
      </c>
      <c r="B130" s="33" t="s">
        <v>130</v>
      </c>
      <c r="C130" s="45" t="n">
        <f aca="false">177.4+619.4</f>
        <v>796.8</v>
      </c>
      <c r="D130" s="15" t="n">
        <f aca="false">C130/C114</f>
        <v>0.0117374315353321</v>
      </c>
      <c r="E130" s="47"/>
      <c r="F130" s="49"/>
      <c r="G130" s="47"/>
      <c r="H130" s="47"/>
    </row>
    <row r="131" customFormat="false" ht="33" hidden="false" customHeight="true" outlineLevel="0" collapsed="false">
      <c r="A131" s="12" t="n">
        <f aca="false">A130+1</f>
        <v>16</v>
      </c>
      <c r="B131" s="16" t="s">
        <v>131</v>
      </c>
      <c r="C131" s="45" t="n">
        <v>709</v>
      </c>
      <c r="D131" s="15" t="n">
        <f aca="false">C131/C114</f>
        <v>0.0104440749981808</v>
      </c>
      <c r="E131" s="47"/>
      <c r="F131" s="49"/>
      <c r="G131" s="47"/>
      <c r="H131" s="47"/>
    </row>
    <row r="132" customFormat="false" ht="33.75" hidden="false" customHeight="true" outlineLevel="0" collapsed="false">
      <c r="A132" s="12" t="n">
        <f aca="false">A131+1</f>
        <v>17</v>
      </c>
      <c r="B132" s="39" t="s">
        <v>132</v>
      </c>
      <c r="C132" s="45" t="n">
        <v>666.3</v>
      </c>
      <c r="D132" s="15" t="n">
        <f aca="false">C132/C114</f>
        <v>0.00981507358432699</v>
      </c>
      <c r="E132" s="47"/>
      <c r="F132" s="49"/>
      <c r="G132" s="47"/>
      <c r="H132" s="47"/>
    </row>
    <row r="133" customFormat="false" ht="39" hidden="false" customHeight="true" outlineLevel="0" collapsed="false">
      <c r="A133" s="12" t="n">
        <f aca="false">A132+1</f>
        <v>18</v>
      </c>
      <c r="B133" s="21" t="s">
        <v>133</v>
      </c>
      <c r="C133" s="45" t="n">
        <f aca="false">500</f>
        <v>500</v>
      </c>
      <c r="D133" s="15" t="n">
        <f aca="false">C133/C114</f>
        <v>0.00736535613411901</v>
      </c>
      <c r="E133" s="47"/>
      <c r="F133" s="49"/>
      <c r="G133" s="47"/>
      <c r="H133" s="47"/>
    </row>
    <row r="134" customFormat="false" ht="39" hidden="false" customHeight="true" outlineLevel="0" collapsed="false">
      <c r="A134" s="12" t="n">
        <f aca="false">A133+1</f>
        <v>19</v>
      </c>
      <c r="B134" s="21" t="s">
        <v>134</v>
      </c>
      <c r="C134" s="45" t="n">
        <f aca="false">487.9</f>
        <v>487.9</v>
      </c>
      <c r="D134" s="15" t="n">
        <f aca="false">C134/C114</f>
        <v>0.00718711451567333</v>
      </c>
      <c r="E134" s="47"/>
      <c r="F134" s="49"/>
      <c r="G134" s="47"/>
      <c r="H134" s="47"/>
    </row>
    <row r="135" customFormat="false" ht="39" hidden="false" customHeight="true" outlineLevel="0" collapsed="false">
      <c r="A135" s="12" t="n">
        <f aca="false">A134+1</f>
        <v>20</v>
      </c>
      <c r="B135" s="39" t="s">
        <v>135</v>
      </c>
      <c r="C135" s="45" t="n">
        <f aca="false">115+205</f>
        <v>320</v>
      </c>
      <c r="D135" s="15" t="n">
        <f aca="false">C135/C114</f>
        <v>0.00471382792583617</v>
      </c>
      <c r="E135" s="47"/>
      <c r="F135" s="49"/>
      <c r="G135" s="47"/>
      <c r="H135" s="47"/>
    </row>
    <row r="136" customFormat="false" ht="31.5" hidden="false" customHeight="true" outlineLevel="0" collapsed="false">
      <c r="A136" s="12" t="n">
        <f aca="false">A135+1</f>
        <v>21</v>
      </c>
      <c r="B136" s="21" t="s">
        <v>136</v>
      </c>
      <c r="C136" s="45" t="n">
        <v>302.7</v>
      </c>
      <c r="D136" s="15" t="n">
        <f aca="false">C136/C114</f>
        <v>0.00445898660359565</v>
      </c>
      <c r="E136" s="47"/>
      <c r="F136" s="49"/>
      <c r="G136" s="47"/>
      <c r="H136" s="47"/>
    </row>
    <row r="137" customFormat="false" ht="29.25" hidden="false" customHeight="true" outlineLevel="0" collapsed="false">
      <c r="A137" s="12" t="n">
        <f aca="false">A136+1</f>
        <v>22</v>
      </c>
      <c r="B137" s="21" t="s">
        <v>137</v>
      </c>
      <c r="C137" s="45" t="n">
        <f aca="false">67+45</f>
        <v>112</v>
      </c>
      <c r="D137" s="15" t="n">
        <f aca="false">C137/C114</f>
        <v>0.00164983977404266</v>
      </c>
      <c r="E137" s="47"/>
      <c r="F137" s="49"/>
      <c r="G137" s="47"/>
      <c r="H137" s="47"/>
    </row>
    <row r="138" customFormat="false" ht="48.75" hidden="false" customHeight="true" outlineLevel="0" collapsed="false">
      <c r="A138" s="12" t="n">
        <f aca="false">A137+1</f>
        <v>23</v>
      </c>
      <c r="B138" s="40" t="s">
        <v>138</v>
      </c>
      <c r="C138" s="45" t="n">
        <f aca="false">100</f>
        <v>100</v>
      </c>
      <c r="D138" s="15" t="n">
        <f aca="false">C138/C114</f>
        <v>0.0014730712268238</v>
      </c>
      <c r="E138" s="47"/>
      <c r="F138" s="49"/>
      <c r="G138" s="47"/>
      <c r="H138" s="47"/>
    </row>
    <row r="139" customFormat="false" ht="24" hidden="false" customHeight="true" outlineLevel="0" collapsed="false">
      <c r="A139" s="12" t="n">
        <f aca="false">A138+1</f>
        <v>24</v>
      </c>
      <c r="B139" s="50" t="s">
        <v>139</v>
      </c>
      <c r="C139" s="45" t="n">
        <v>85</v>
      </c>
      <c r="D139" s="15" t="n">
        <f aca="false">C139/C114</f>
        <v>0.00125211054280023</v>
      </c>
      <c r="E139" s="47"/>
      <c r="F139" s="47"/>
      <c r="G139" s="47"/>
      <c r="H139" s="47"/>
    </row>
    <row r="140" customFormat="false" ht="30" hidden="false" customHeight="true" outlineLevel="0" collapsed="false">
      <c r="A140" s="51" t="s">
        <v>140</v>
      </c>
      <c r="B140" s="51"/>
      <c r="C140" s="52" t="n">
        <f aca="false">SUM(C142:C150)</f>
        <v>25548.2</v>
      </c>
      <c r="D140" s="53" t="n">
        <f aca="false">C140/C3</f>
        <v>0.0237111497458385</v>
      </c>
    </row>
    <row r="141" customFormat="false" ht="30" hidden="false" customHeight="true" outlineLevel="0" collapsed="false">
      <c r="A141" s="10" t="s">
        <v>5</v>
      </c>
      <c r="B141" s="10" t="s">
        <v>6</v>
      </c>
      <c r="C141" s="11" t="s">
        <v>7</v>
      </c>
      <c r="D141" s="10" t="s">
        <v>8</v>
      </c>
    </row>
    <row r="142" customFormat="false" ht="44.25" hidden="false" customHeight="true" outlineLevel="0" collapsed="false">
      <c r="A142" s="54" t="n">
        <v>1</v>
      </c>
      <c r="B142" s="55" t="s">
        <v>141</v>
      </c>
      <c r="C142" s="56" t="n">
        <f aca="false">5000+5000+5000</f>
        <v>15000</v>
      </c>
      <c r="D142" s="57" t="n">
        <f aca="false">C142/C140</f>
        <v>0.587125511777738</v>
      </c>
    </row>
    <row r="143" customFormat="false" ht="41.25" hidden="false" customHeight="true" outlineLevel="0" collapsed="false">
      <c r="A143" s="54" t="n">
        <f aca="false">A142+1</f>
        <v>2</v>
      </c>
      <c r="B143" s="33" t="s">
        <v>142</v>
      </c>
      <c r="C143" s="56" t="n">
        <f aca="false">3264+201.5+204</f>
        <v>3669.5</v>
      </c>
      <c r="D143" s="57" t="n">
        <f aca="false">C143/C140</f>
        <v>0.143630471031227</v>
      </c>
    </row>
    <row r="144" customFormat="false" ht="58.5" hidden="false" customHeight="true" outlineLevel="0" collapsed="false">
      <c r="A144" s="54" t="n">
        <f aca="false">A143+1</f>
        <v>3</v>
      </c>
      <c r="B144" s="58" t="s">
        <v>143</v>
      </c>
      <c r="C144" s="56" t="n">
        <f aca="false">111+268+1296+625+260</f>
        <v>2560</v>
      </c>
      <c r="D144" s="57" t="n">
        <f aca="false">C144/C140</f>
        <v>0.100202754010067</v>
      </c>
    </row>
    <row r="145" customFormat="false" ht="42.75" hidden="false" customHeight="true" outlineLevel="0" collapsed="false">
      <c r="A145" s="54" t="n">
        <f aca="false">A144+1</f>
        <v>4</v>
      </c>
      <c r="B145" s="59" t="s">
        <v>144</v>
      </c>
      <c r="C145" s="56" t="n">
        <f aca="false">171.18+469.98+875+240</f>
        <v>1756.16</v>
      </c>
      <c r="D145" s="57" t="n">
        <f aca="false">C145/C140</f>
        <v>0.0687390892509061</v>
      </c>
    </row>
    <row r="146" customFormat="false" ht="58.5" hidden="false" customHeight="true" outlineLevel="0" collapsed="false">
      <c r="A146" s="54" t="n">
        <f aca="false">A145+1</f>
        <v>5</v>
      </c>
      <c r="B146" s="60" t="s">
        <v>145</v>
      </c>
      <c r="C146" s="56" t="n">
        <f aca="false">300.84+59+113.43+281+126</f>
        <v>880.27</v>
      </c>
      <c r="D146" s="57" t="n">
        <f aca="false">C146/C140</f>
        <v>0.0344552649501726</v>
      </c>
    </row>
    <row r="147" customFormat="false" ht="41.25" hidden="false" customHeight="true" outlineLevel="0" collapsed="false">
      <c r="A147" s="54" t="n">
        <f aca="false">A146+1</f>
        <v>6</v>
      </c>
      <c r="B147" s="30" t="s">
        <v>146</v>
      </c>
      <c r="C147" s="56" t="n">
        <f aca="false">600</f>
        <v>600</v>
      </c>
      <c r="D147" s="57" t="n">
        <f aca="false">C147/C140</f>
        <v>0.0234850204711095</v>
      </c>
    </row>
    <row r="148" customFormat="false" ht="29.25" hidden="false" customHeight="true" outlineLevel="0" collapsed="false">
      <c r="A148" s="54" t="n">
        <f aca="false">A147+1</f>
        <v>7</v>
      </c>
      <c r="B148" s="61" t="s">
        <v>147</v>
      </c>
      <c r="C148" s="56" t="n">
        <f aca="false">343.02+80</f>
        <v>423.02</v>
      </c>
      <c r="D148" s="57" t="n">
        <f aca="false">C148/C140</f>
        <v>0.0165577222661479</v>
      </c>
    </row>
    <row r="149" customFormat="false" ht="37.5" hidden="false" customHeight="true" outlineLevel="0" collapsed="false">
      <c r="A149" s="54" t="n">
        <f aca="false">A148+1</f>
        <v>8</v>
      </c>
      <c r="B149" s="33" t="s">
        <v>148</v>
      </c>
      <c r="C149" s="56" t="n">
        <f aca="false">360</f>
        <v>360</v>
      </c>
      <c r="D149" s="57" t="n">
        <f aca="false">C149/C140</f>
        <v>0.0140910122826657</v>
      </c>
    </row>
    <row r="150" customFormat="false" ht="42.75" hidden="false" customHeight="true" outlineLevel="0" collapsed="false">
      <c r="A150" s="54" t="n">
        <f aca="false">A149+1</f>
        <v>9</v>
      </c>
      <c r="B150" s="55" t="s">
        <v>149</v>
      </c>
      <c r="C150" s="56" t="n">
        <f aca="false">61.25+238</f>
        <v>299.25</v>
      </c>
      <c r="D150" s="57" t="n">
        <f aca="false">C150/C140</f>
        <v>0.0117131539599659</v>
      </c>
    </row>
    <row r="151" customFormat="false" ht="21" hidden="false" customHeight="true" outlineLevel="0" collapsed="false">
      <c r="A151" s="6" t="s">
        <v>150</v>
      </c>
      <c r="B151" s="6"/>
      <c r="C151" s="62" t="n">
        <f aca="false">SUM(C153:C169)</f>
        <v>167850.34</v>
      </c>
      <c r="D151" s="63" t="n">
        <f aca="false">C151/C3</f>
        <v>0.155781015751791</v>
      </c>
      <c r="F151" s="64"/>
    </row>
    <row r="152" customFormat="false" ht="26" hidden="false" customHeight="false" outlineLevel="0" collapsed="false">
      <c r="A152" s="10" t="s">
        <v>5</v>
      </c>
      <c r="B152" s="10" t="s">
        <v>6</v>
      </c>
      <c r="C152" s="11" t="s">
        <v>7</v>
      </c>
      <c r="D152" s="10" t="s">
        <v>8</v>
      </c>
    </row>
    <row r="153" customFormat="false" ht="20.15" hidden="false" customHeight="true" outlineLevel="0" collapsed="false">
      <c r="A153" s="27" t="n">
        <v>1</v>
      </c>
      <c r="B153" s="65" t="s">
        <v>151</v>
      </c>
      <c r="C153" s="14" t="n">
        <f aca="false">4369.61+1427.98+1916.67+4587.73+4817.12+4052.62+4351.66+4009.07+4362.33+2327.28+4328.86+4595.01+4899.8+3604.28+4188.8+4694.01+4306.4+4324.74+4275.51+4352.47+4379.2+4602.17+4587.73+4393.64+4643</f>
        <v>102397.69</v>
      </c>
      <c r="D153" s="15" t="n">
        <f aca="false">C153/C151</f>
        <v>0.610053515530561</v>
      </c>
    </row>
    <row r="154" customFormat="false" ht="20.15" hidden="false" customHeight="true" outlineLevel="0" collapsed="false">
      <c r="A154" s="27" t="n">
        <f aca="false">A153+1</f>
        <v>2</v>
      </c>
      <c r="B154" s="66" t="s">
        <v>152</v>
      </c>
      <c r="C154" s="20" t="n">
        <f aca="false">1194.17+390.26+523.81+1253.79+1316.48+1107.55+1189.27+1095.65+1192.2+636.03+189.84+1183.05+1255.77+1339.07+985.02+1144.78+1282.83+1176.91+1181.92+1168.46+1189.5+1196.8+1257.73+1253.8+1200.74+1268.9</f>
        <v>28174.33</v>
      </c>
      <c r="D154" s="15" t="n">
        <f aca="false">C154/C151</f>
        <v>0.167853875065132</v>
      </c>
    </row>
    <row r="155" customFormat="false" ht="20.15" hidden="false" customHeight="true" outlineLevel="0" collapsed="false">
      <c r="A155" s="27" t="n">
        <f aca="false">A154+1</f>
        <v>3</v>
      </c>
      <c r="B155" s="67" t="s">
        <v>153</v>
      </c>
      <c r="C155" s="68" t="n">
        <f aca="false">977.06+319.3+428.57+1025.83+1077.12+906.18+973.04+896.44+975.43+520.38+967.95+1027.45+1095.61+805.92+936.62+1049.6+962.92+967.03+956.02+973.22+979.2+1029.05+1025.83+982.42+1038.19</f>
        <v>22896.38</v>
      </c>
      <c r="D155" s="15" t="n">
        <f aca="false">C155/C151</f>
        <v>0.136409494314995</v>
      </c>
    </row>
    <row r="156" customFormat="false" ht="30.75" hidden="false" customHeight="true" outlineLevel="0" collapsed="false">
      <c r="A156" s="27" t="n">
        <f aca="false">A155+1</f>
        <v>4</v>
      </c>
      <c r="B156" s="69" t="s">
        <v>154</v>
      </c>
      <c r="C156" s="14" t="n">
        <f aca="false">954.03+1113.13+861.63+708.7+237.86+151.6+206.53+187.43+196.6+170.99+240.28+212.11+230.44+580.46+243.42</f>
        <v>6295.21</v>
      </c>
      <c r="D156" s="15" t="n">
        <f aca="false">C156/C151</f>
        <v>0.0375048987091715</v>
      </c>
    </row>
    <row r="157" customFormat="false" ht="20.15" hidden="false" customHeight="true" outlineLevel="0" collapsed="false">
      <c r="A157" s="27" t="n">
        <f aca="false">A156+1</f>
        <v>5</v>
      </c>
      <c r="B157" s="70" t="s">
        <v>155</v>
      </c>
      <c r="C157" s="14" t="n">
        <f aca="false">81.42+26.61+35.71+85.49+89.76+75.51+81.09+74.7+81.29+43.36+80.66+85.62+91.3+67.16+78.05+87.47+80.24+80.59+79.67+81.1+81.6+85.75+85.49+81.86+86.52</f>
        <v>1908.02</v>
      </c>
      <c r="D157" s="15" t="n">
        <f aca="false">C157/C151</f>
        <v>0.0113673883532199</v>
      </c>
    </row>
    <row r="158" customFormat="false" ht="20.15" hidden="false" customHeight="true" outlineLevel="0" collapsed="false">
      <c r="A158" s="27" t="n">
        <f aca="false">A157+1</f>
        <v>6</v>
      </c>
      <c r="B158" s="65" t="s">
        <v>156</v>
      </c>
      <c r="C158" s="14" t="n">
        <f aca="false">14.49+5.3+1.5+1.5+1.5+1.5+1.5+1.5+1.5+3+1.5+1.5+1.5+7.8+1.5+1.5+5.12+7+1.5+1.5+3+7+7.5+7+4.79+1.5+1.5+1.5+3+1.5+3+1.5+1.5+1.5+7+14+1.5+7.5+1.5+140.11+86.92+158.54+99.94+91.24+109.62+126.71+118.7+65.83+107.48+133.09</f>
        <v>1379.18</v>
      </c>
      <c r="D158" s="15" t="n">
        <f aca="false">C158/C151</f>
        <v>0.00821672449397481</v>
      </c>
    </row>
    <row r="159" customFormat="false" ht="20.15" hidden="false" customHeight="true" outlineLevel="0" collapsed="false">
      <c r="A159" s="27" t="n">
        <f aca="false">A158+1</f>
        <v>7</v>
      </c>
      <c r="B159" s="70" t="s">
        <v>157</v>
      </c>
      <c r="C159" s="71" t="n">
        <f aca="false">1236</f>
        <v>1236</v>
      </c>
      <c r="D159" s="15" t="n">
        <f aca="false">C159/C151</f>
        <v>0.00736370268895493</v>
      </c>
      <c r="G159" s="9"/>
      <c r="H159" s="72"/>
      <c r="I159" s="72"/>
    </row>
    <row r="160" customFormat="false" ht="20.15" hidden="false" customHeight="true" outlineLevel="0" collapsed="false">
      <c r="A160" s="27" t="n">
        <f aca="false">A159+1</f>
        <v>8</v>
      </c>
      <c r="B160" s="70" t="s">
        <v>158</v>
      </c>
      <c r="C160" s="14" t="n">
        <f aca="false">158.95+160.54+161.34+161.98+163.6+164.75+0.58</f>
        <v>971.74</v>
      </c>
      <c r="D160" s="15" t="n">
        <f aca="false">C160/C151</f>
        <v>0.00578932398945394</v>
      </c>
      <c r="G160" s="72"/>
    </row>
    <row r="161" customFormat="false" ht="27.75" hidden="false" customHeight="true" outlineLevel="0" collapsed="false">
      <c r="A161" s="27" t="n">
        <f aca="false">A160+1</f>
        <v>9</v>
      </c>
      <c r="B161" s="73" t="s">
        <v>159</v>
      </c>
      <c r="C161" s="14" t="n">
        <f aca="false">181.72+79.44+119.16+39.72+39.72+39.72+79.44</f>
        <v>578.92</v>
      </c>
      <c r="D161" s="15" t="n">
        <f aca="false">C161/C151</f>
        <v>0.00344902488728948</v>
      </c>
    </row>
    <row r="162" customFormat="false" ht="20.15" hidden="false" customHeight="true" outlineLevel="0" collapsed="false">
      <c r="A162" s="27" t="n">
        <f aca="false">A161+1</f>
        <v>10</v>
      </c>
      <c r="B162" s="74" t="s">
        <v>160</v>
      </c>
      <c r="C162" s="14" t="n">
        <f aca="false">36.75+42.19+42.19+42.19+42.19+42.19+42.19+42.19+42.19+42.19+42.19+42.19+42.19</f>
        <v>543.03</v>
      </c>
      <c r="D162" s="15" t="n">
        <f aca="false">C162/C151</f>
        <v>0.00323520345564984</v>
      </c>
    </row>
    <row r="163" customFormat="false" ht="39.75" hidden="false" customHeight="true" outlineLevel="0" collapsed="false">
      <c r="A163" s="27" t="n">
        <f aca="false">A162+1</f>
        <v>11</v>
      </c>
      <c r="B163" s="33" t="s">
        <v>161</v>
      </c>
      <c r="C163" s="14" t="n">
        <v>352.63</v>
      </c>
      <c r="D163" s="15" t="n">
        <f aca="false">C163/C151</f>
        <v>0.00210085961100824</v>
      </c>
    </row>
    <row r="164" customFormat="false" ht="20.15" hidden="false" customHeight="true" outlineLevel="0" collapsed="false">
      <c r="A164" s="27" t="n">
        <f aca="false">A163+1</f>
        <v>12</v>
      </c>
      <c r="B164" s="21" t="s">
        <v>162</v>
      </c>
      <c r="C164" s="14" t="n">
        <f aca="false">140+150</f>
        <v>290</v>
      </c>
      <c r="D164" s="15" t="n">
        <f aca="false">C164/C151</f>
        <v>0.00172772959530496</v>
      </c>
    </row>
    <row r="165" customFormat="false" ht="30" hidden="false" customHeight="true" outlineLevel="0" collapsed="false">
      <c r="A165" s="27" t="n">
        <f aca="false">A164+1</f>
        <v>13</v>
      </c>
      <c r="B165" s="70" t="s">
        <v>163</v>
      </c>
      <c r="C165" s="28" t="n">
        <f aca="false">53.7+57.36+42.03+27.66+49.78+45.95</f>
        <v>276.48</v>
      </c>
      <c r="D165" s="15" t="n">
        <f aca="false">C165/C151</f>
        <v>0.00164718165003419</v>
      </c>
    </row>
    <row r="166" customFormat="false" ht="32.25" hidden="false" customHeight="true" outlineLevel="0" collapsed="false">
      <c r="A166" s="27" t="n">
        <f aca="false">A165+1</f>
        <v>14</v>
      </c>
      <c r="B166" s="75" t="s">
        <v>164</v>
      </c>
      <c r="C166" s="14" t="n">
        <f aca="false">45.82+17.18+17.18+17.18+18+18+18+19.79+19.79+19.79</f>
        <v>210.73</v>
      </c>
      <c r="D166" s="15" t="n">
        <f aca="false">C166/C151</f>
        <v>0.00125546364696074</v>
      </c>
    </row>
    <row r="167" customFormat="false" ht="22.5" hidden="false" customHeight="true" outlineLevel="0" collapsed="false">
      <c r="A167" s="27" t="n">
        <f aca="false">A166+1</f>
        <v>15</v>
      </c>
      <c r="B167" s="16" t="s">
        <v>165</v>
      </c>
      <c r="C167" s="14" t="n">
        <f aca="false">40+95</f>
        <v>135</v>
      </c>
      <c r="D167" s="15" t="n">
        <f aca="false">C167/C151</f>
        <v>0.000804287915055757</v>
      </c>
    </row>
    <row r="168" customFormat="false" ht="25.5" hidden="false" customHeight="true" outlineLevel="0" collapsed="false">
      <c r="A168" s="27" t="n">
        <f aca="false">A167+1</f>
        <v>16</v>
      </c>
      <c r="B168" s="67" t="s">
        <v>166</v>
      </c>
      <c r="C168" s="14" t="n">
        <f aca="false">105</f>
        <v>105</v>
      </c>
      <c r="D168" s="15" t="n">
        <f aca="false">C168/C151</f>
        <v>0.000625557267265589</v>
      </c>
    </row>
    <row r="169" customFormat="false" ht="25.5" hidden="false" customHeight="true" outlineLevel="0" collapsed="false">
      <c r="A169" s="27" t="n">
        <f aca="false">A168+1</f>
        <v>17</v>
      </c>
      <c r="B169" s="76" t="s">
        <v>167</v>
      </c>
      <c r="C169" s="14" t="n">
        <f aca="false">100</f>
        <v>100</v>
      </c>
      <c r="D169" s="15" t="n">
        <f aca="false">C169/C151</f>
        <v>0.000595768825967228</v>
      </c>
    </row>
  </sheetData>
  <mergeCells count="10">
    <mergeCell ref="A1:D1"/>
    <mergeCell ref="A2:D2"/>
    <mergeCell ref="A3:B3"/>
    <mergeCell ref="A4:B4"/>
    <mergeCell ref="A23:B23"/>
    <mergeCell ref="A71:B71"/>
    <mergeCell ref="A106:B106"/>
    <mergeCell ref="A114:B114"/>
    <mergeCell ref="A140:B140"/>
    <mergeCell ref="A151:B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7"/>
    </sheetView>
  </sheetViews>
  <sheetFormatPr defaultColWidth="9.0546875" defaultRowHeight="12.5" zeroHeight="false" outlineLevelRow="0" outlineLevelCol="0"/>
  <cols>
    <col collapsed="false" customWidth="true" hidden="false" outlineLevel="0" max="7" min="7" style="0" width="10.44"/>
  </cols>
  <sheetData>
    <row r="1" customFormat="false" ht="12.5" hidden="false" customHeight="false" outlineLevel="0" collapsed="false">
      <c r="A1" s="0" t="n">
        <v>2607.74</v>
      </c>
      <c r="B1" s="0" t="n">
        <v>583.1</v>
      </c>
      <c r="C1" s="0" t="n">
        <v>48.6</v>
      </c>
      <c r="D1" s="77" t="n">
        <f aca="false">A1+B1+C1</f>
        <v>3239.44</v>
      </c>
      <c r="E1" s="78" t="n">
        <f aca="false">D1*22/100</f>
        <v>712.6768</v>
      </c>
    </row>
    <row r="2" customFormat="false" ht="12.5" hidden="false" customHeight="false" outlineLevel="0" collapsed="false">
      <c r="A2" s="0" t="n">
        <v>3853.64</v>
      </c>
      <c r="B2" s="0" t="n">
        <v>861.69</v>
      </c>
      <c r="C2" s="0" t="n">
        <v>71.81</v>
      </c>
      <c r="D2" s="79" t="n">
        <f aca="false">A2+B2+C2</f>
        <v>4787.14</v>
      </c>
      <c r="E2" s="78" t="n">
        <f aca="false">D2*22/100</f>
        <v>1053.1708</v>
      </c>
    </row>
    <row r="3" customFormat="false" ht="12.5" hidden="false" customHeight="false" outlineLevel="0" collapsed="false">
      <c r="A3" s="0" t="n">
        <v>4239.02</v>
      </c>
      <c r="B3" s="0" t="n">
        <v>947.85</v>
      </c>
      <c r="C3" s="0" t="n">
        <v>78.99</v>
      </c>
      <c r="D3" s="79" t="n">
        <f aca="false">A3+B3+C3</f>
        <v>5265.86</v>
      </c>
      <c r="E3" s="78" t="n">
        <f aca="false">D3*22/100</f>
        <v>1158.4892</v>
      </c>
    </row>
    <row r="4" customFormat="false" ht="12.5" hidden="false" customHeight="false" outlineLevel="0" collapsed="false">
      <c r="A4" s="0" t="n">
        <v>1273.74</v>
      </c>
      <c r="B4" s="0" t="n">
        <v>284.81</v>
      </c>
      <c r="C4" s="0" t="n">
        <v>23.73</v>
      </c>
      <c r="D4" s="79" t="n">
        <f aca="false">A4+B4+C4</f>
        <v>1582.28</v>
      </c>
      <c r="E4" s="78" t="n">
        <f aca="false">D4*22/100</f>
        <v>348.1016</v>
      </c>
    </row>
    <row r="5" customFormat="false" ht="12.5" hidden="false" customHeight="false" outlineLevel="0" collapsed="false">
      <c r="A5" s="0" t="n">
        <v>4182.59</v>
      </c>
      <c r="B5" s="0" t="n">
        <v>935.24</v>
      </c>
      <c r="C5" s="0" t="n">
        <v>77.94</v>
      </c>
      <c r="D5" s="79" t="n">
        <f aca="false">A5+B5+C5</f>
        <v>5195.77</v>
      </c>
      <c r="E5" s="78" t="n">
        <f aca="false">D5*22/100</f>
        <v>1143.0694</v>
      </c>
    </row>
    <row r="6" customFormat="false" ht="12.5" hidden="false" customHeight="false" outlineLevel="0" collapsed="false">
      <c r="A6" s="0" t="n">
        <v>1838.18</v>
      </c>
      <c r="B6" s="0" t="n">
        <v>411.03</v>
      </c>
      <c r="C6" s="0" t="n">
        <v>34.25</v>
      </c>
      <c r="D6" s="79" t="n">
        <f aca="false">A6+B6+C6</f>
        <v>2283.46</v>
      </c>
      <c r="E6" s="78" t="n">
        <f aca="false">D6*22/100</f>
        <v>502.3612</v>
      </c>
      <c r="F6" s="0" t="n">
        <v>525.17</v>
      </c>
      <c r="G6" s="9" t="n">
        <f aca="false">F6-E6</f>
        <v>22.8087999999999</v>
      </c>
    </row>
    <row r="7" customFormat="false" ht="12.5" hidden="false" customHeight="false" outlineLevel="0" collapsed="false">
      <c r="A7" s="0" t="n">
        <v>3374.76</v>
      </c>
      <c r="B7" s="0" t="n">
        <v>754.61</v>
      </c>
      <c r="C7" s="0" t="n">
        <v>62.88</v>
      </c>
      <c r="D7" s="79" t="n">
        <f aca="false">A7+B7+C7</f>
        <v>4192.25</v>
      </c>
      <c r="E7" s="78" t="n">
        <f aca="false">D7*22/100</f>
        <v>922.295</v>
      </c>
      <c r="F7" s="0" t="n">
        <v>922.29</v>
      </c>
      <c r="G7" s="9" t="n">
        <f aca="false">F7-E7</f>
        <v>-0.00499999999999545</v>
      </c>
    </row>
    <row r="8" customFormat="false" ht="12.5" hidden="false" customHeight="false" outlineLevel="0" collapsed="false">
      <c r="A8" s="0" t="n">
        <v>3876.74</v>
      </c>
      <c r="B8" s="0" t="n">
        <v>866.84</v>
      </c>
      <c r="C8" s="0" t="n">
        <v>72.24</v>
      </c>
      <c r="D8" s="79" t="n">
        <f aca="false">A8+B8+C8</f>
        <v>4815.82</v>
      </c>
      <c r="E8" s="78" t="n">
        <f aca="false">D8*22/100</f>
        <v>1059.4804</v>
      </c>
    </row>
    <row r="9" customFormat="false" ht="12.5" hidden="false" customHeight="false" outlineLevel="0" collapsed="false">
      <c r="A9" s="0" t="n">
        <v>4259.31</v>
      </c>
      <c r="B9" s="0" t="n">
        <v>952.39</v>
      </c>
      <c r="C9" s="0" t="n">
        <v>79.36</v>
      </c>
      <c r="D9" s="79" t="n">
        <f aca="false">A9+B9+C9</f>
        <v>5291.06</v>
      </c>
      <c r="E9" s="78" t="n">
        <f aca="false">D9*22/100</f>
        <v>1164.0332</v>
      </c>
    </row>
    <row r="10" customFormat="false" ht="12.5" hidden="false" customHeight="false" outlineLevel="0" collapsed="false">
      <c r="A10" s="0" t="n">
        <v>3833.35</v>
      </c>
      <c r="B10" s="0" t="n">
        <v>857.15</v>
      </c>
      <c r="C10" s="0" t="n">
        <v>71.44</v>
      </c>
      <c r="D10" s="79" t="n">
        <f aca="false">A10+B10+C10</f>
        <v>4761.94</v>
      </c>
      <c r="E10" s="78" t="n">
        <f aca="false">D10*22/100</f>
        <v>1047.6268</v>
      </c>
    </row>
    <row r="11" customFormat="false" ht="12.5" hidden="false" customHeight="false" outlineLevel="0" collapsed="false">
      <c r="A11" s="0" t="n">
        <v>4192.6</v>
      </c>
      <c r="B11" s="0" t="n">
        <v>937.47</v>
      </c>
      <c r="C11" s="0" t="n">
        <v>78.12</v>
      </c>
      <c r="D11" s="79" t="n">
        <f aca="false">A11+B11+C11</f>
        <v>5208.19</v>
      </c>
      <c r="E11" s="78" t="n">
        <f aca="false">D11*22/100</f>
        <v>1145.8018</v>
      </c>
      <c r="F11" s="0" t="n">
        <v>1171.8</v>
      </c>
      <c r="G11" s="9" t="n">
        <f aca="false">F11-E11</f>
        <v>25.9981999999998</v>
      </c>
    </row>
    <row r="12" customFormat="false" ht="12.5" hidden="false" customHeight="false" outlineLevel="0" collapsed="false">
      <c r="A12" s="0" t="n">
        <v>3900.06</v>
      </c>
      <c r="B12" s="0" t="n">
        <v>872.07</v>
      </c>
      <c r="C12" s="0" t="n">
        <v>72.68</v>
      </c>
      <c r="D12" s="79" t="n">
        <f aca="false">A12+B12+C12</f>
        <v>4844.81</v>
      </c>
      <c r="E12" s="78" t="n">
        <f aca="false">D12*22/100</f>
        <v>1065.8582</v>
      </c>
      <c r="F12" s="0" t="n">
        <v>1039.86</v>
      </c>
      <c r="G12" s="9" t="n">
        <f aca="false">F12-E12</f>
        <v>-25.9982000000002</v>
      </c>
    </row>
    <row r="13" customFormat="false" ht="12.5" hidden="false" customHeight="false" outlineLevel="0" collapsed="false">
      <c r="A13" s="0" t="n">
        <v>4478.95</v>
      </c>
      <c r="B13" s="0" t="n">
        <v>1001.51</v>
      </c>
      <c r="C13" s="0" t="n">
        <v>83.46</v>
      </c>
      <c r="D13" s="79" t="n">
        <f aca="false">A13+B13+C13</f>
        <v>5563.92</v>
      </c>
      <c r="E13" s="78" t="n">
        <f aca="false">D13*22/100</f>
        <v>1224.0624</v>
      </c>
    </row>
    <row r="14" customFormat="false" ht="12.5" hidden="false" customHeight="false" outlineLevel="0" collapsed="false">
      <c r="A14" s="0" t="n">
        <v>3613.71</v>
      </c>
      <c r="B14" s="0" t="n">
        <v>808.03</v>
      </c>
      <c r="C14" s="0" t="n">
        <v>67.34</v>
      </c>
      <c r="D14" s="79" t="n">
        <f aca="false">A14+B14+C14</f>
        <v>4489.08</v>
      </c>
      <c r="E14" s="78" t="n">
        <f aca="false">D14*22/100</f>
        <v>987.5976</v>
      </c>
    </row>
    <row r="15" customFormat="false" ht="12.5" hidden="false" customHeight="false" outlineLevel="0" collapsed="false">
      <c r="A15" s="0" t="n">
        <v>965.74</v>
      </c>
      <c r="B15" s="0" t="n">
        <v>215.94</v>
      </c>
      <c r="C15" s="0" t="n">
        <v>18</v>
      </c>
      <c r="D15" s="79" t="n">
        <f aca="false">A15+B15+C15</f>
        <v>1199.68</v>
      </c>
      <c r="E15" s="78" t="n">
        <f aca="false">D15*22/100</f>
        <v>263.9296</v>
      </c>
    </row>
    <row r="16" customFormat="false" ht="12.5" hidden="false" customHeight="false" outlineLevel="0" collapsed="false">
      <c r="A16" s="0" t="n">
        <v>1941.95</v>
      </c>
      <c r="B16" s="0" t="n">
        <v>434.22</v>
      </c>
      <c r="C16" s="0" t="n">
        <v>36.19</v>
      </c>
      <c r="D16" s="79" t="n">
        <f aca="false">A16+B16+C16</f>
        <v>2412.36</v>
      </c>
      <c r="E16" s="78" t="n">
        <f aca="false">D16*22/100</f>
        <v>530.7192</v>
      </c>
    </row>
    <row r="17" customFormat="false" ht="12.5" hidden="false" customHeight="false" outlineLevel="0" collapsed="false">
      <c r="A17" s="0" t="n">
        <v>2304.24</v>
      </c>
      <c r="B17" s="0" t="n">
        <v>515.23</v>
      </c>
      <c r="C17" s="0" t="n">
        <v>42.94</v>
      </c>
      <c r="D17" s="79" t="n">
        <f aca="false">A17+B17+C17</f>
        <v>2862.41</v>
      </c>
      <c r="E17" s="78" t="n">
        <f aca="false">D17*22/100</f>
        <v>629.7302</v>
      </c>
    </row>
    <row r="18" customFormat="false" ht="12.5" hidden="false" customHeight="false" outlineLevel="0" collapsed="false">
      <c r="A18" s="0" t="n">
        <v>2109.95</v>
      </c>
      <c r="B18" s="0" t="n">
        <v>471.79</v>
      </c>
      <c r="C18" s="0" t="n">
        <v>39.3</v>
      </c>
      <c r="D18" s="79" t="n">
        <f aca="false">A18+B18+C18</f>
        <v>2621.04</v>
      </c>
      <c r="E18" s="78" t="n">
        <f aca="false">D18*22/100</f>
        <v>576.6288</v>
      </c>
      <c r="F18" s="0" t="n">
        <v>626.3</v>
      </c>
      <c r="G18" s="9" t="n">
        <f aca="false">F18-E18</f>
        <v>49.6712</v>
      </c>
    </row>
    <row r="19" customFormat="false" ht="12.5" hidden="false" customHeight="false" outlineLevel="0" collapsed="false">
      <c r="A19" s="0" t="n">
        <v>4069.45</v>
      </c>
      <c r="B19" s="0" t="n">
        <v>909.94</v>
      </c>
      <c r="C19" s="0" t="n">
        <v>75.83</v>
      </c>
      <c r="D19" s="79" t="n">
        <f aca="false">A19+B19+C19</f>
        <v>5055.22</v>
      </c>
      <c r="E19" s="78" t="n">
        <f aca="false">D19*22/100</f>
        <v>1112.1484</v>
      </c>
    </row>
    <row r="20" customFormat="false" ht="12.5" hidden="false" customHeight="false" outlineLevel="0" collapsed="false">
      <c r="A20" s="0" t="n">
        <v>4023.21</v>
      </c>
      <c r="B20" s="0" t="n">
        <v>899.6</v>
      </c>
      <c r="C20" s="0" t="n">
        <v>74.97</v>
      </c>
      <c r="D20" s="79" t="n">
        <f aca="false">A20+B20+C20</f>
        <v>4997.78</v>
      </c>
      <c r="E20" s="78" t="n">
        <f aca="false">D20*22/100</f>
        <v>1099.5116</v>
      </c>
    </row>
    <row r="21" customFormat="false" ht="12.5" hidden="false" customHeight="false" outlineLevel="0" collapsed="false">
      <c r="A21" s="0" t="n">
        <v>4046.33</v>
      </c>
      <c r="B21" s="0" t="n">
        <v>904.77</v>
      </c>
      <c r="C21" s="0" t="n">
        <v>75.4</v>
      </c>
      <c r="D21" s="79" t="n">
        <f aca="false">A21+B21+C21</f>
        <v>5026.5</v>
      </c>
      <c r="E21" s="78" t="n">
        <f aca="false">D21*22/100</f>
        <v>1105.83</v>
      </c>
    </row>
    <row r="22" customFormat="false" ht="12.5" hidden="false" customHeight="false" outlineLevel="0" collapsed="false">
      <c r="A22" s="0" t="n">
        <v>4046.33</v>
      </c>
      <c r="B22" s="0" t="n">
        <v>904.77</v>
      </c>
      <c r="C22" s="0" t="n">
        <v>75.4</v>
      </c>
      <c r="D22" s="79" t="n">
        <f aca="false">A22+B22+C22</f>
        <v>5026.5</v>
      </c>
      <c r="E22" s="78" t="n">
        <f aca="false">D22*22/100</f>
        <v>1105.83</v>
      </c>
    </row>
    <row r="23" customFormat="false" ht="12.5" hidden="false" customHeight="false" outlineLevel="0" collapsed="false">
      <c r="A23" s="0" t="n">
        <v>3788.6</v>
      </c>
      <c r="B23" s="0" t="n">
        <v>847.14</v>
      </c>
      <c r="C23" s="0" t="n">
        <v>70.59</v>
      </c>
      <c r="D23" s="79" t="n">
        <f aca="false">A23+B23+C23</f>
        <v>4706.33</v>
      </c>
      <c r="E23" s="78" t="n">
        <f aca="false">D23*22/100</f>
        <v>1035.3926</v>
      </c>
    </row>
    <row r="24" customFormat="false" ht="12.5" hidden="false" customHeight="false" outlineLevel="0" collapsed="false">
      <c r="A24" s="0" t="n">
        <v>4046.33</v>
      </c>
      <c r="B24" s="0" t="n">
        <v>904.77</v>
      </c>
      <c r="C24" s="0" t="n">
        <v>75.4</v>
      </c>
      <c r="D24" s="79" t="n">
        <f aca="false">A24+B24+C24</f>
        <v>5026.5</v>
      </c>
      <c r="E24" s="78" t="n">
        <f aca="false">D24*22/100</f>
        <v>1105.83</v>
      </c>
    </row>
    <row r="25" customFormat="false" ht="12.5" hidden="false" customHeight="false" outlineLevel="0" collapsed="false">
      <c r="A25" s="0" t="n">
        <v>4046.33</v>
      </c>
      <c r="B25" s="0" t="n">
        <v>904.77</v>
      </c>
      <c r="C25" s="0" t="n">
        <v>75.4</v>
      </c>
      <c r="D25" s="79" t="n">
        <f aca="false">A25+B25+C25</f>
        <v>5026.5</v>
      </c>
      <c r="E25" s="78" t="n">
        <f aca="false">D25*22/100</f>
        <v>1105.83</v>
      </c>
    </row>
    <row r="26" customFormat="false" ht="12.5" hidden="false" customHeight="false" outlineLevel="0" collapsed="false">
      <c r="A26" s="0" t="n">
        <v>4164.9</v>
      </c>
      <c r="B26" s="0" t="n">
        <v>931.28</v>
      </c>
      <c r="C26" s="0" t="n">
        <v>77.6</v>
      </c>
      <c r="D26" s="79" t="n">
        <f aca="false">A26+B26+C26</f>
        <v>5173.78</v>
      </c>
      <c r="E26" s="78" t="n">
        <f aca="false">D26*22/100</f>
        <v>1138.2316</v>
      </c>
    </row>
    <row r="27" customFormat="false" ht="12.5" hidden="false" customHeight="false" outlineLevel="0" collapsed="false">
      <c r="A27" s="0" t="n">
        <v>3618.22</v>
      </c>
      <c r="B27" s="0" t="n">
        <v>809.04</v>
      </c>
      <c r="C27" s="0" t="n">
        <v>67.42</v>
      </c>
      <c r="D27" s="79" t="n">
        <f aca="false">A27+B27+C27</f>
        <v>4494.68</v>
      </c>
      <c r="E27" s="78" t="n">
        <f aca="false">D27*22/100</f>
        <v>988.8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53"/>
    <col collapsed="false" customWidth="true" hidden="false" outlineLevel="0" max="3" min="3" style="0" width="9.53"/>
    <col collapsed="false" customWidth="true" hidden="false" outlineLevel="0" max="5" min="5" style="0" width="9.53"/>
  </cols>
  <sheetData>
    <row r="1" customFormat="false" ht="12.5" hidden="false" customHeight="false" outlineLevel="0" collapsed="false">
      <c r="B1" s="0" t="s">
        <v>168</v>
      </c>
      <c r="C1" s="0" t="s">
        <v>169</v>
      </c>
      <c r="D1" s="0" t="s">
        <v>170</v>
      </c>
    </row>
    <row r="2" customFormat="false" ht="12.5" hidden="false" customHeight="false" outlineLevel="0" collapsed="false">
      <c r="A2" s="0" t="s">
        <v>171</v>
      </c>
      <c r="B2" s="9" t="n">
        <v>10846.5</v>
      </c>
      <c r="C2" s="9" t="n">
        <v>47994.27</v>
      </c>
      <c r="D2" s="0" t="n">
        <f aca="false">2156.26+1199.03+5321.63+135</f>
        <v>8811.92</v>
      </c>
      <c r="E2" s="79" t="n">
        <f aca="false">B2+C2+D2</f>
        <v>67652.69</v>
      </c>
    </row>
    <row r="3" customFormat="false" ht="12.5" hidden="false" customHeight="false" outlineLevel="0" collapsed="false">
      <c r="A3" s="0" t="s">
        <v>172</v>
      </c>
      <c r="B3" s="9" t="n">
        <v>15507.72</v>
      </c>
      <c r="C3" s="9" t="n">
        <v>14310.92</v>
      </c>
      <c r="D3" s="9" t="n">
        <f aca="false">2470+1278+279.3+1000+800.8</f>
        <v>5828.1</v>
      </c>
      <c r="E3" s="79" t="n">
        <f aca="false">B3+C3+D3</f>
        <v>35646.74</v>
      </c>
    </row>
    <row r="4" customFormat="false" ht="12.5" hidden="false" customHeight="false" outlineLevel="0" collapsed="false">
      <c r="A4" s="0" t="s">
        <v>173</v>
      </c>
      <c r="B4" s="9" t="n">
        <v>26412.87</v>
      </c>
      <c r="C4" s="9" t="n">
        <v>15115.2</v>
      </c>
      <c r="D4" s="9" t="n">
        <v>6974.83</v>
      </c>
      <c r="E4" s="79" t="n">
        <f aca="false">B4+C4+D4</f>
        <v>48502.9</v>
      </c>
    </row>
    <row r="5" customFormat="false" ht="12.5" hidden="false" customHeight="false" outlineLevel="0" collapsed="false">
      <c r="A5" s="0" t="s">
        <v>174</v>
      </c>
      <c r="B5" s="9" t="n">
        <v>29253.91</v>
      </c>
      <c r="C5" s="9" t="n">
        <v>11527.96</v>
      </c>
      <c r="D5" s="9" t="n">
        <f aca="false">271.6+682.65</f>
        <v>954.25</v>
      </c>
      <c r="E5" s="79" t="n">
        <f aca="false">B5+C5+D5</f>
        <v>41736.12</v>
      </c>
    </row>
    <row r="6" customFormat="false" ht="12.5" hidden="false" customHeight="false" outlineLevel="0" collapsed="false">
      <c r="A6" s="0" t="s">
        <v>175</v>
      </c>
      <c r="B6" s="9" t="n">
        <v>9683.59</v>
      </c>
      <c r="C6" s="9" t="n">
        <v>64738.79</v>
      </c>
      <c r="D6" s="9" t="n">
        <f aca="false">300+252.1+282.7+595+512+94.8+298+87.6+188.2+668.4+2752.56+1140+3050</f>
        <v>10221.36</v>
      </c>
      <c r="E6" s="79" t="n">
        <f aca="false">B6+C6+D6</f>
        <v>84643.74</v>
      </c>
    </row>
    <row r="7" customFormat="false" ht="12.5" hidden="false" customHeight="false" outlineLevel="0" collapsed="false">
      <c r="A7" s="0" t="s">
        <v>176</v>
      </c>
      <c r="B7" s="9" t="n">
        <v>91027.4</v>
      </c>
      <c r="C7" s="9" t="n">
        <v>6868.27</v>
      </c>
      <c r="D7" s="9" t="n">
        <f aca="false">677.65+2400</f>
        <v>3077.65</v>
      </c>
      <c r="E7" s="79" t="n">
        <f aca="false">B7+C7+D7</f>
        <v>100973.32</v>
      </c>
    </row>
    <row r="8" customFormat="false" ht="12.5" hidden="false" customHeight="false" outlineLevel="0" collapsed="false">
      <c r="A8" s="0" t="s">
        <v>177</v>
      </c>
      <c r="B8" s="9" t="n">
        <v>42838.76</v>
      </c>
      <c r="C8" s="9" t="n">
        <v>14760.49</v>
      </c>
      <c r="D8" s="9" t="n">
        <f aca="false">2400+5300+2000</f>
        <v>9700</v>
      </c>
      <c r="E8" s="79" t="n">
        <f aca="false">B8+C8+D8</f>
        <v>67299.25</v>
      </c>
    </row>
    <row r="9" customFormat="false" ht="12.5" hidden="false" customHeight="false" outlineLevel="0" collapsed="false">
      <c r="A9" s="0" t="s">
        <v>178</v>
      </c>
      <c r="B9" s="9" t="n">
        <v>12264.15</v>
      </c>
      <c r="C9" s="9" t="n">
        <v>2743.01</v>
      </c>
      <c r="D9" s="9" t="n">
        <f aca="false">252.1+509.17+2400+7147</f>
        <v>10308.27</v>
      </c>
      <c r="E9" s="79" t="n">
        <f aca="false">B9+C9+D9</f>
        <v>25315.43</v>
      </c>
    </row>
    <row r="10" customFormat="false" ht="12.5" hidden="false" customHeight="false" outlineLevel="0" collapsed="false">
      <c r="A10" s="0" t="s">
        <v>179</v>
      </c>
      <c r="B10" s="9" t="n">
        <v>15034.31</v>
      </c>
      <c r="C10" s="9" t="n">
        <v>46869.02</v>
      </c>
      <c r="D10" s="9" t="n">
        <f aca="false">368.5+635.4+46</f>
        <v>1049.9</v>
      </c>
      <c r="E10" s="79" t="n">
        <f aca="false">B10+C10+D10</f>
        <v>62953.23</v>
      </c>
    </row>
    <row r="11" customFormat="false" ht="12.5" hidden="false" customHeight="false" outlineLevel="0" collapsed="false">
      <c r="A11" s="0" t="s">
        <v>180</v>
      </c>
      <c r="B11" s="9" t="n">
        <v>14740.2</v>
      </c>
      <c r="C11" s="9" t="n">
        <v>3718.44</v>
      </c>
      <c r="D11" s="9" t="n">
        <f aca="false">40+78+480+13680</f>
        <v>14278</v>
      </c>
      <c r="E11" s="79" t="n">
        <f aca="false">B11+C11+D11</f>
        <v>32736.64</v>
      </c>
      <c r="F11" s="64"/>
    </row>
    <row r="12" customFormat="false" ht="12.5" hidden="false" customHeight="false" outlineLevel="0" collapsed="false">
      <c r="A12" s="0" t="s">
        <v>181</v>
      </c>
      <c r="B12" s="9" t="n">
        <f aca="false">31087.67-1700</f>
        <v>29387.67</v>
      </c>
      <c r="C12" s="9" t="n">
        <v>17990.62</v>
      </c>
      <c r="D12" s="9" t="n">
        <f aca="false">20.4+8.9+550+1010.8+1900+3675+346+1199.4+207+298+199.9+1344.8</f>
        <v>10760.2</v>
      </c>
      <c r="E12" s="79" t="n">
        <f aca="false">B12+C12+D12</f>
        <v>58138.49</v>
      </c>
    </row>
    <row r="13" customFormat="false" ht="12.5" hidden="false" customHeight="false" outlineLevel="0" collapsed="false">
      <c r="A13" s="0" t="s">
        <v>182</v>
      </c>
      <c r="B13" s="9" t="n">
        <v>25664</v>
      </c>
      <c r="C13" s="9" t="n">
        <v>6904.51</v>
      </c>
      <c r="D13" s="9" t="n">
        <f aca="false">170+69+1550+759+225+399.8+221+150</f>
        <v>3543.8</v>
      </c>
      <c r="E13" s="79" t="n">
        <f aca="false">B13+C13+D13</f>
        <v>36112.31</v>
      </c>
    </row>
    <row r="14" customFormat="false" ht="20.25" hidden="false" customHeight="true" outlineLevel="0" collapsed="false">
      <c r="A14" s="0" t="s">
        <v>183</v>
      </c>
      <c r="B14" s="9" t="n">
        <f aca="false">SUM(B2:B13)</f>
        <v>322661.08</v>
      </c>
      <c r="C14" s="9" t="n">
        <f aca="false">SUM(C2:C13)</f>
        <v>253541.5</v>
      </c>
      <c r="D14" s="9" t="n">
        <f aca="false">SUM(D2:D13)</f>
        <v>85508.28</v>
      </c>
      <c r="E14" s="79" t="n">
        <f aca="false">B14+C14+D14</f>
        <v>661710.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9:06:29Z</dcterms:created>
  <dc:creator>SamLab.ws</dc:creator>
  <dc:description/>
  <dc:language>en-US</dc:language>
  <cp:lastModifiedBy>HP</cp:lastModifiedBy>
  <cp:lastPrinted>2018-01-22T09:18:14Z</cp:lastPrinted>
  <dcterms:modified xsi:type="dcterms:W3CDTF">2024-01-30T10:20:20Z</dcterms:modified>
  <cp:revision>0</cp:revision>
  <dc:subject/>
  <dc:title/>
</cp:coreProperties>
</file>